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Приложение №4</t>
  </si>
  <si>
    <t xml:space="preserve">к Решению тридцать четвертой сессии </t>
  </si>
  <si>
    <t xml:space="preserve">Приложение 1</t>
  </si>
  <si>
    <t xml:space="preserve">Приложение 8</t>
  </si>
  <si>
    <t xml:space="preserve">Совета депутатов Казанского сельсовета </t>
  </si>
  <si>
    <t xml:space="preserve">от 13 ноября 2019 года № 156</t>
  </si>
  <si>
    <t xml:space="preserve">Утверждаю:</t>
  </si>
  <si>
    <t xml:space="preserve">Глава Баганского района _______________________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Казанского сельсовета Баганского района Новосибирской области на 2020-2022годы</t>
  </si>
  <si>
    <t xml:space="preserve">по ОКЕИ</t>
  </si>
  <si>
    <t xml:space="preserve">рублей</t>
  </si>
  <si>
    <t xml:space="preserve">   руб.</t>
  </si>
  <si>
    <t xml:space="preserve">.</t>
  </si>
  <si>
    <t xml:space="preserve">код</t>
  </si>
  <si>
    <t xml:space="preserve">2020г</t>
  </si>
  <si>
    <t xml:space="preserve">2021г</t>
  </si>
  <si>
    <t xml:space="preserve">2022г</t>
  </si>
  <si>
    <t xml:space="preserve">Сумма изменений (+,-)</t>
  </si>
  <si>
    <t xml:space="preserve">Наименование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типа средств</t>
  </si>
  <si>
    <t xml:space="preserve">подвида</t>
  </si>
  <si>
    <t xml:space="preserve">СубКЭСР</t>
  </si>
  <si>
    <t xml:space="preserve">2016 год</t>
  </si>
  <si>
    <t xml:space="preserve">в том числе:</t>
  </si>
  <si>
    <t xml:space="preserve">ист. фин-ния</t>
  </si>
  <si>
    <t xml:space="preserve">Мероприятие</t>
  </si>
  <si>
    <t xml:space="preserve">Основание</t>
  </si>
  <si>
    <t xml:space="preserve">1 кв.</t>
  </si>
  <si>
    <t xml:space="preserve">2 кв.</t>
  </si>
  <si>
    <t xml:space="preserve">3 кв.</t>
  </si>
  <si>
    <t xml:space="preserve">4 кв.</t>
  </si>
  <si>
    <t xml:space="preserve">счет получ.</t>
  </si>
  <si>
    <t xml:space="preserve">Лицевой счет</t>
  </si>
  <si>
    <t xml:space="preserve">Общегосударственные вопросы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ое направление деятельности- Функционирование высшего должностного лица муниципального образования- за счет средств местного бюджета-оплата труда и начисление</t>
  </si>
  <si>
    <t xml:space="preserve">Расходы на выплаты персоналу в целях обеспечения выполнений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ое направление деятельности- Функционирование местных администраций- за счет средств местного бюджета-оплата труда и начисление</t>
  </si>
  <si>
    <t xml:space="preserve">Непрограммное направление деятельности-Функционирование местных администраций- за счет средств местного бюджета-обеспечение деятельности учреждений</t>
  </si>
  <si>
    <t xml:space="preserve">Закупка  товаров, работ и услуг для обеспечения государственных (муниципальных) нужд</t>
  </si>
  <si>
    <t xml:space="preserve">Иные закупки 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ое направление деятельности-Обеспечение деятельности финансовых, налоговых и таможенных органов и органов финансового (финансово-бюджетного) надзора за счет средств местного бюджета- обеспечение деятельности учреждения</t>
  </si>
  <si>
    <t xml:space="preserve">Обеспечение проведения выборов и референдумов</t>
  </si>
  <si>
    <t xml:space="preserve">Проведение выборов в законодательные (представительные) органы</t>
  </si>
  <si>
    <t xml:space="preserve">9900002030</t>
  </si>
  <si>
    <t xml:space="preserve">Резервные фонды</t>
  </si>
  <si>
    <t xml:space="preserve">Муниципальная программа "Управление муниципальными финансами  Казанского сельсовета Баганского  района на 2020-2022годы"  подпрограмма - резервные фонды органов местного самоуправления</t>
  </si>
  <si>
    <t xml:space="preserve">01300205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Управление муниципальными финансами поселения Казанского сельсовета Баганского района на 2020-2022 годы" подпрограмма - "Другие общегосударственные вопросы</t>
  </si>
  <si>
    <t xml:space="preserve">01300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"Развитие автомобильныхдорог местного значения Казанского сельсовета Баганского района на 2020-2022 годы"-подпрограмма Дорожные фонды- за счет средств местного бюджета</t>
  </si>
  <si>
    <t xml:space="preserve">0430019600</t>
  </si>
  <si>
    <t xml:space="preserve">Реализация мероприятия "Развитие автомобильных дорог регионального межмуниципального и местного значения в Новосибирской области в 2020-2022годах"</t>
  </si>
  <si>
    <t xml:space="preserve">0420070760</t>
  </si>
  <si>
    <t xml:space="preserve">Реализация мероприятия "Развитие автомобильных дорог регионального межмуниципального и местного значения в Новосибирской области в 2020-2022годах"- софинансирование за счет средств месного бюджета</t>
  </si>
  <si>
    <t xml:space="preserve">0420021050</t>
  </si>
  <si>
    <t xml:space="preserve">Другие вопросы в области национальной экономики</t>
  </si>
  <si>
    <t xml:space="preserve">Муниципальная программа "Управление муниципальными финансами поселения Казанского сельсовета Баганского района на 2020-2022 годы" подпрограмма - " Центр МТО Казанского сельсовета" -оплата труда и начисления</t>
  </si>
  <si>
    <t xml:space="preserve">0830042110</t>
  </si>
  <si>
    <t xml:space="preserve">Расходы на выплаты персоналу казённых учреждений</t>
  </si>
  <si>
    <t xml:space="preserve">Муниципальная программа "Управление муниципальными финансами поселения Казанского сельсовета Баганского района на 2020-2022 годы" подпрограмма - " Центр МТО Казанского сельсовета" - обеспечение деятельности учреждений</t>
  </si>
  <si>
    <t xml:space="preserve">083004219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населенных пунктов и подготовка объектов жилищно-коммунального хозяйства Казанского сельсовета Баганского района к работе в осенне-зимний период на 2020-2022 годы"- подпрограмма уличное освещение</t>
  </si>
  <si>
    <t xml:space="preserve">0530000010</t>
  </si>
  <si>
    <t xml:space="preserve">Муниципальная программа "Благоустройство населенных пунктов и подготовка объектов жилищно-коммунального хозяйства Казанского сельсовета Баганского района к работе в осенне-зимний период на 2020-2022 годы"- подпрограмма прочие мероприятия по благоустройству городских округов и поселений</t>
  </si>
  <si>
    <t xml:space="preserve">0530000050</t>
  </si>
  <si>
    <t xml:space="preserve">КУЛЬТУРА И КИНЕМАТОГРАФИЯ</t>
  </si>
  <si>
    <t xml:space="preserve">Культура</t>
  </si>
  <si>
    <t xml:space="preserve">Муниципальная программа "Культура Казанского сельсовета Баганского района  на 2020-2022годы" -   обеспечение деятельности учреждений</t>
  </si>
  <si>
    <t xml:space="preserve">0830040190</t>
  </si>
  <si>
    <t xml:space="preserve">Пенсионное обеспечение</t>
  </si>
  <si>
    <t xml:space="preserve">Муниципальная программа "Управление муниципальными финансами поселения Казанского сельсовета Баганского района на 2020-2022гг"- подпрограмма -Публичные нормативные обязательства, подлежащие исполнению за счет средств местного бюджета</t>
  </si>
  <si>
    <t xml:space="preserve">0130091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</t>
  </si>
  <si>
    <t xml:space="preserve">Муниципальная программа "Развитие физической культуры и спорта Казанского сельсовета Баганского района на 2020-2022годы"- спортивно-оздоровительный комплекс-обеспечение деятельности учреждений</t>
  </si>
  <si>
    <t xml:space="preserve">1330012190</t>
  </si>
  <si>
    <t xml:space="preserve">Уплата прочих налогов, сборов</t>
  </si>
  <si>
    <t xml:space="preserve">8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;0.00"/>
    <numFmt numFmtId="166" formatCode="#,##0.00_ ;[RED]\-#,##0.00\ "/>
    <numFmt numFmtId="167" formatCode="000"/>
    <numFmt numFmtId="168" formatCode="00"/>
    <numFmt numFmtId="169" formatCode="@"/>
    <numFmt numFmtId="170" formatCode="00\.00\.00"/>
    <numFmt numFmtId="171" formatCode="0000000"/>
    <numFmt numFmtId="172" formatCode="0.00"/>
    <numFmt numFmtId="173" formatCode="* _-#,##0.00&quot;р.&quot;;* \-#,##0.00&quot;р.&quot;;* _-\-??&quot;р.&quot;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56"/>
    <col collapsed="false" customWidth="true" hidden="false" outlineLevel="0" max="6" min="6" style="1" width="7.42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true" outlineLevel="0" max="13" min="10" style="1" width="8.96"/>
    <col collapsed="false" customWidth="true" hidden="false" outlineLevel="0" max="14" min="14" style="1" width="17.14"/>
    <col collapsed="false" customWidth="true" hidden="false" outlineLevel="0" max="15" min="15" style="1" width="19.7"/>
    <col collapsed="false" customWidth="true" hidden="false" outlineLevel="0" max="16" min="16" style="1" width="22.7"/>
    <col collapsed="false" customWidth="true" hidden="true" outlineLevel="0" max="37" min="17" style="1" width="8.96"/>
    <col collapsed="false" customWidth="true" hidden="true" outlineLevel="0" max="38" min="38" style="1" width="3.42"/>
    <col collapsed="false" customWidth="true" hidden="false" outlineLevel="0" max="39" min="39" style="1" width="2.42"/>
    <col collapsed="false" customWidth="true" hidden="false" outlineLevel="0" max="41" min="40" style="1" width="0.56"/>
    <col collapsed="false" customWidth="false" hidden="false" outlineLevel="0" max="257" min="42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3"/>
      <c r="K3" s="2"/>
      <c r="L3" s="2"/>
      <c r="M3" s="2"/>
      <c r="N3" s="2"/>
      <c r="O3" s="2"/>
      <c r="P3" s="2"/>
      <c r="Q3" s="7" t="s">
        <v>2</v>
      </c>
      <c r="R3" s="7"/>
      <c r="S3" s="6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9" t="s">
        <v>3</v>
      </c>
      <c r="AG3" s="9"/>
      <c r="AH3" s="8"/>
      <c r="AI3" s="8"/>
      <c r="AJ3" s="8"/>
      <c r="AK3" s="8"/>
      <c r="AL3" s="8"/>
      <c r="AM3" s="8"/>
      <c r="AN3" s="8"/>
      <c r="AO3" s="8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3" t="s">
        <v>4</v>
      </c>
      <c r="I4" s="3"/>
      <c r="J4" s="3"/>
      <c r="K4" s="11"/>
      <c r="L4" s="11"/>
      <c r="M4" s="11"/>
      <c r="N4" s="11"/>
      <c r="O4" s="11"/>
      <c r="P4" s="11"/>
      <c r="Q4" s="7"/>
      <c r="R4" s="7"/>
      <c r="S4" s="6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9"/>
      <c r="AG4" s="9"/>
      <c r="AH4" s="8"/>
      <c r="AI4" s="8"/>
      <c r="AJ4" s="8"/>
      <c r="AK4" s="8"/>
      <c r="AL4" s="8"/>
      <c r="AM4" s="8"/>
      <c r="AN4" s="8"/>
      <c r="AO4" s="8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3" t="s">
        <v>5</v>
      </c>
      <c r="I5" s="3"/>
      <c r="J5" s="3"/>
      <c r="K5" s="11"/>
      <c r="L5" s="11"/>
      <c r="M5" s="11"/>
      <c r="N5" s="11"/>
      <c r="O5" s="11"/>
      <c r="P5" s="11"/>
      <c r="Q5" s="7" t="s">
        <v>6</v>
      </c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12"/>
      <c r="AG5" s="12"/>
      <c r="AH5" s="8"/>
      <c r="AI5" s="8"/>
      <c r="AJ5" s="8"/>
      <c r="AK5" s="8"/>
      <c r="AL5" s="8"/>
      <c r="AM5" s="8"/>
      <c r="AN5" s="8"/>
      <c r="AO5" s="8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3"/>
      <c r="I6" s="13"/>
      <c r="J6" s="13"/>
      <c r="K6" s="14"/>
      <c r="L6" s="14"/>
      <c r="M6" s="14"/>
      <c r="N6" s="14"/>
      <c r="O6" s="14"/>
      <c r="P6" s="14"/>
      <c r="Q6" s="7" t="s">
        <v>7</v>
      </c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12"/>
      <c r="AG6" s="12"/>
      <c r="AH6" s="8"/>
      <c r="AI6" s="8"/>
      <c r="AJ6" s="8"/>
      <c r="AK6" s="8"/>
      <c r="AL6" s="8"/>
      <c r="AM6" s="8"/>
      <c r="AN6" s="8"/>
      <c r="AO6" s="8"/>
    </row>
    <row r="7" customFormat="false" ht="12.7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12"/>
      <c r="AG7" s="12"/>
      <c r="AH7" s="8"/>
      <c r="AI7" s="8"/>
      <c r="AJ7" s="8"/>
      <c r="AK7" s="8"/>
      <c r="AL7" s="8"/>
      <c r="AM7" s="8"/>
      <c r="AN7" s="8"/>
      <c r="AO7" s="8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5"/>
      <c r="AH8" s="5"/>
      <c r="AI8" s="5"/>
      <c r="AJ8" s="6"/>
      <c r="AK8" s="6"/>
      <c r="AL8" s="6"/>
      <c r="AM8" s="6"/>
      <c r="AN8" s="6"/>
      <c r="AO8" s="6"/>
    </row>
    <row r="9" customFormat="false" ht="33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5"/>
      <c r="AH9" s="5"/>
      <c r="AI9" s="5"/>
      <c r="AJ9" s="6"/>
      <c r="AK9" s="6"/>
      <c r="AL9" s="6"/>
      <c r="AM9" s="6"/>
      <c r="AN9" s="6"/>
      <c r="AO9" s="6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7"/>
      <c r="L10" s="17"/>
      <c r="M10" s="17"/>
      <c r="N10" s="17"/>
      <c r="O10" s="17"/>
      <c r="P10" s="17"/>
      <c r="Q10" s="17"/>
      <c r="R10" s="18" t="n">
        <v>384</v>
      </c>
      <c r="S10" s="19" t="n">
        <v>3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6"/>
      <c r="AF10" s="20" t="s">
        <v>9</v>
      </c>
      <c r="AG10" s="21" t="n">
        <v>384</v>
      </c>
      <c r="AH10" s="5"/>
      <c r="AI10" s="22"/>
      <c r="AJ10" s="6"/>
      <c r="AK10" s="6"/>
      <c r="AL10" s="6"/>
      <c r="AM10" s="6"/>
      <c r="AN10" s="6"/>
      <c r="AO10" s="6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 t="s">
        <v>10</v>
      </c>
      <c r="Q11" s="23" t="s">
        <v>11</v>
      </c>
      <c r="R11" s="24"/>
      <c r="S11" s="24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5"/>
      <c r="AH11" s="5"/>
      <c r="AI11" s="5"/>
      <c r="AJ11" s="6"/>
      <c r="AK11" s="6"/>
      <c r="AL11" s="6"/>
      <c r="AM11" s="6"/>
      <c r="AN11" s="6"/>
      <c r="AO11" s="6"/>
    </row>
    <row r="12" customFormat="false" ht="13.5" hidden="false" customHeight="true" outlineLevel="0" collapsed="false">
      <c r="A12" s="25" t="s">
        <v>12</v>
      </c>
      <c r="B12" s="25"/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7"/>
      <c r="N12" s="27" t="s">
        <v>14</v>
      </c>
      <c r="O12" s="27" t="s">
        <v>15</v>
      </c>
      <c r="P12" s="28" t="s">
        <v>16</v>
      </c>
      <c r="Q12" s="29"/>
      <c r="R12" s="30" t="s">
        <v>17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2"/>
      <c r="AH12" s="5"/>
      <c r="AI12" s="6"/>
      <c r="AJ12" s="6"/>
      <c r="AK12" s="6"/>
      <c r="AL12" s="6"/>
      <c r="AM12" s="6"/>
      <c r="AN12" s="6"/>
      <c r="AO12" s="6"/>
    </row>
    <row r="13" customFormat="false" ht="83.25" hidden="false" customHeight="true" outlineLevel="0" collapsed="false">
      <c r="A13" s="33" t="s">
        <v>18</v>
      </c>
      <c r="B13" s="33"/>
      <c r="C13" s="33"/>
      <c r="D13" s="33"/>
      <c r="E13" s="33"/>
      <c r="F13" s="34" t="s">
        <v>19</v>
      </c>
      <c r="G13" s="34" t="s">
        <v>20</v>
      </c>
      <c r="H13" s="34" t="s">
        <v>21</v>
      </c>
      <c r="I13" s="34" t="s">
        <v>22</v>
      </c>
      <c r="J13" s="35" t="s">
        <v>23</v>
      </c>
      <c r="K13" s="35" t="s">
        <v>24</v>
      </c>
      <c r="L13" s="35"/>
      <c r="M13" s="35" t="s">
        <v>25</v>
      </c>
      <c r="N13" s="27"/>
      <c r="O13" s="27"/>
      <c r="P13" s="28"/>
      <c r="Q13" s="36" t="s">
        <v>26</v>
      </c>
      <c r="R13" s="30"/>
      <c r="S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 t="s">
        <v>27</v>
      </c>
      <c r="AH13" s="39"/>
      <c r="AI13" s="39"/>
      <c r="AJ13" s="39"/>
      <c r="AK13" s="40"/>
      <c r="AL13" s="40"/>
      <c r="AM13" s="41"/>
      <c r="AN13" s="6"/>
      <c r="AO13" s="6"/>
    </row>
    <row r="14" customFormat="false" ht="12.75" hidden="false" customHeight="true" outlineLevel="0" collapsed="false">
      <c r="A14" s="42" t="n">
        <v>1</v>
      </c>
      <c r="B14" s="42"/>
      <c r="C14" s="42"/>
      <c r="D14" s="42"/>
      <c r="E14" s="42"/>
      <c r="F14" s="43" t="n">
        <v>2</v>
      </c>
      <c r="G14" s="43" t="n">
        <v>3</v>
      </c>
      <c r="H14" s="43" t="n">
        <v>4</v>
      </c>
      <c r="I14" s="43" t="n">
        <v>5</v>
      </c>
      <c r="J14" s="43" t="n">
        <v>7</v>
      </c>
      <c r="K14" s="43" t="n">
        <v>6</v>
      </c>
      <c r="L14" s="43"/>
      <c r="M14" s="43"/>
      <c r="N14" s="43"/>
      <c r="O14" s="43"/>
      <c r="P14" s="44" t="n">
        <v>6</v>
      </c>
      <c r="Q14" s="45" t="n">
        <v>10</v>
      </c>
      <c r="R14" s="46" t="n">
        <v>9</v>
      </c>
      <c r="S14" s="46"/>
      <c r="T14" s="47" t="s">
        <v>28</v>
      </c>
      <c r="U14" s="48" t="s">
        <v>29</v>
      </c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 t="s">
        <v>30</v>
      </c>
      <c r="AG14" s="49" t="s">
        <v>31</v>
      </c>
      <c r="AH14" s="50" t="s">
        <v>32</v>
      </c>
      <c r="AI14" s="51" t="s">
        <v>33</v>
      </c>
      <c r="AJ14" s="49" t="s">
        <v>34</v>
      </c>
      <c r="AK14" s="48" t="s">
        <v>35</v>
      </c>
      <c r="AL14" s="47" t="s">
        <v>36</v>
      </c>
      <c r="AM14" s="52"/>
      <c r="AN14" s="6"/>
      <c r="AO14" s="6"/>
    </row>
    <row r="15" customFormat="fals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53" t="n">
        <f aca="false">SUM(N16+N52+N59+N80+N90+N99+N103)</f>
        <v>15336743.1</v>
      </c>
      <c r="O15" s="53" t="n">
        <f aca="false">SUM(O16+O52+O59)</f>
        <v>4413505.2</v>
      </c>
      <c r="P15" s="54" t="n">
        <f aca="false">SUM(P16+P52+P59)</f>
        <v>4841994.1</v>
      </c>
      <c r="Q15" s="45"/>
      <c r="R15" s="46"/>
      <c r="S15" s="46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9"/>
      <c r="AH15" s="50"/>
      <c r="AI15" s="51"/>
      <c r="AJ15" s="49"/>
      <c r="AK15" s="48"/>
      <c r="AL15" s="47"/>
      <c r="AM15" s="52"/>
      <c r="AN15" s="6"/>
      <c r="AO15" s="6"/>
      <c r="AQ15" s="55"/>
    </row>
    <row r="16" customFormat="false" ht="11.25" hidden="false" customHeight="true" outlineLevel="0" collapsed="false">
      <c r="A16" s="56" t="s">
        <v>37</v>
      </c>
      <c r="B16" s="56"/>
      <c r="C16" s="56"/>
      <c r="D16" s="56"/>
      <c r="E16" s="56"/>
      <c r="F16" s="57" t="n">
        <v>1</v>
      </c>
      <c r="G16" s="57" t="n">
        <v>0</v>
      </c>
      <c r="H16" s="58" t="s">
        <v>38</v>
      </c>
      <c r="I16" s="59" t="n">
        <v>0</v>
      </c>
      <c r="J16" s="60" t="n">
        <v>10000</v>
      </c>
      <c r="K16" s="61"/>
      <c r="L16" s="61"/>
      <c r="M16" s="61"/>
      <c r="N16" s="62" t="n">
        <f aca="false">SUM(N17+N21+N34+N38+N42+N46)</f>
        <v>3229150</v>
      </c>
      <c r="O16" s="62" t="n">
        <f aca="false">SUM(O17+O21)</f>
        <v>3016320</v>
      </c>
      <c r="P16" s="63" t="n">
        <f aca="false">SUM(P17+P21)</f>
        <v>3016320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5"/>
      <c r="AN16" s="6"/>
      <c r="AO16" s="6"/>
    </row>
    <row r="17" customFormat="false" ht="32.25" hidden="false" customHeight="true" outlineLevel="0" collapsed="false">
      <c r="A17" s="56" t="s">
        <v>39</v>
      </c>
      <c r="B17" s="56"/>
      <c r="C17" s="56"/>
      <c r="D17" s="56"/>
      <c r="E17" s="56"/>
      <c r="F17" s="57" t="n">
        <v>1</v>
      </c>
      <c r="G17" s="57" t="n">
        <v>2</v>
      </c>
      <c r="H17" s="66" t="s">
        <v>38</v>
      </c>
      <c r="I17" s="59" t="n">
        <v>0</v>
      </c>
      <c r="J17" s="60" t="n">
        <v>12248</v>
      </c>
      <c r="K17" s="61"/>
      <c r="L17" s="61"/>
      <c r="M17" s="61"/>
      <c r="N17" s="62" t="n">
        <f aca="false">SUM(N18)</f>
        <v>718290</v>
      </c>
      <c r="O17" s="62" t="n">
        <f aca="false">SUM(O18)</f>
        <v>718290</v>
      </c>
      <c r="P17" s="63" t="n">
        <f aca="false">SUM(P18)</f>
        <v>718290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5"/>
      <c r="AN17" s="6"/>
      <c r="AO17" s="6"/>
    </row>
    <row r="18" customFormat="false" ht="45.75" hidden="false" customHeight="true" outlineLevel="0" collapsed="false">
      <c r="A18" s="68" t="s">
        <v>40</v>
      </c>
      <c r="B18" s="68"/>
      <c r="C18" s="68"/>
      <c r="D18" s="68"/>
      <c r="E18" s="68"/>
      <c r="F18" s="69" t="n">
        <v>1</v>
      </c>
      <c r="G18" s="69" t="n">
        <v>2</v>
      </c>
      <c r="H18" s="70" t="n">
        <v>9900002110</v>
      </c>
      <c r="I18" s="71" t="n">
        <v>0</v>
      </c>
      <c r="J18" s="72" t="n">
        <v>12248</v>
      </c>
      <c r="K18" s="73"/>
      <c r="L18" s="73"/>
      <c r="M18" s="73"/>
      <c r="N18" s="53" t="n">
        <f aca="false">SUM(N19)</f>
        <v>718290</v>
      </c>
      <c r="O18" s="53" t="n">
        <f aca="false">SUM(O19)</f>
        <v>718290</v>
      </c>
      <c r="P18" s="54" t="n">
        <f aca="false">SUM(P19)</f>
        <v>718290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5"/>
      <c r="AN18" s="6"/>
      <c r="AO18" s="6"/>
    </row>
    <row r="19" customFormat="false" ht="57.75" hidden="false" customHeight="true" outlineLevel="0" collapsed="false">
      <c r="A19" s="68" t="s">
        <v>41</v>
      </c>
      <c r="B19" s="68"/>
      <c r="C19" s="68"/>
      <c r="D19" s="68"/>
      <c r="E19" s="68"/>
      <c r="F19" s="69" t="n">
        <v>1</v>
      </c>
      <c r="G19" s="69" t="n">
        <v>2</v>
      </c>
      <c r="H19" s="70" t="n">
        <v>9900002110</v>
      </c>
      <c r="I19" s="71" t="n">
        <v>100</v>
      </c>
      <c r="J19" s="72"/>
      <c r="K19" s="73"/>
      <c r="L19" s="73"/>
      <c r="M19" s="73"/>
      <c r="N19" s="53" t="n">
        <f aca="false">SUM(N20)</f>
        <v>718290</v>
      </c>
      <c r="O19" s="53" t="n">
        <f aca="false">SUM(O20)</f>
        <v>718290</v>
      </c>
      <c r="P19" s="54" t="n">
        <f aca="false">SUM(P20)</f>
        <v>718290</v>
      </c>
      <c r="Q19" s="67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65"/>
      <c r="AN19" s="6"/>
      <c r="AO19" s="6"/>
    </row>
    <row r="20" customFormat="false" ht="22.5" hidden="false" customHeight="true" outlineLevel="0" collapsed="false">
      <c r="A20" s="68" t="s">
        <v>42</v>
      </c>
      <c r="B20" s="68"/>
      <c r="C20" s="68"/>
      <c r="D20" s="68"/>
      <c r="E20" s="68"/>
      <c r="F20" s="69" t="n">
        <v>1</v>
      </c>
      <c r="G20" s="69" t="n">
        <v>2</v>
      </c>
      <c r="H20" s="70" t="n">
        <v>9900002110</v>
      </c>
      <c r="I20" s="71" t="n">
        <v>120</v>
      </c>
      <c r="J20" s="72" t="n">
        <v>12248</v>
      </c>
      <c r="K20" s="73"/>
      <c r="L20" s="73"/>
      <c r="M20" s="73"/>
      <c r="N20" s="53" t="n">
        <v>718290</v>
      </c>
      <c r="O20" s="53" t="n">
        <v>718290</v>
      </c>
      <c r="P20" s="54" t="n">
        <v>718290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5"/>
      <c r="AN20" s="6"/>
      <c r="AO20" s="6"/>
    </row>
    <row r="21" customFormat="false" ht="43.5" hidden="false" customHeight="true" outlineLevel="0" collapsed="false">
      <c r="A21" s="56" t="s">
        <v>43</v>
      </c>
      <c r="B21" s="56"/>
      <c r="C21" s="56"/>
      <c r="D21" s="56"/>
      <c r="E21" s="56"/>
      <c r="F21" s="57" t="n">
        <v>1</v>
      </c>
      <c r="G21" s="57" t="n">
        <v>4</v>
      </c>
      <c r="H21" s="66" t="s">
        <v>38</v>
      </c>
      <c r="I21" s="59" t="n">
        <v>0</v>
      </c>
      <c r="J21" s="60" t="n">
        <v>10000</v>
      </c>
      <c r="K21" s="61"/>
      <c r="L21" s="61"/>
      <c r="M21" s="61"/>
      <c r="N21" s="62" t="n">
        <f aca="false">SUM(N22+N25)</f>
        <v>2351360</v>
      </c>
      <c r="O21" s="62" t="n">
        <f aca="false">SUM(O22)</f>
        <v>2298030</v>
      </c>
      <c r="P21" s="63" t="n">
        <f aca="false">SUM(P22)</f>
        <v>2298030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5"/>
      <c r="AN21" s="6"/>
      <c r="AO21" s="6"/>
    </row>
    <row r="22" customFormat="false" ht="44.25" hidden="false" customHeight="true" outlineLevel="0" collapsed="false">
      <c r="A22" s="68" t="s">
        <v>44</v>
      </c>
      <c r="B22" s="68"/>
      <c r="C22" s="68"/>
      <c r="D22" s="68"/>
      <c r="E22" s="68"/>
      <c r="F22" s="69" t="n">
        <v>1</v>
      </c>
      <c r="G22" s="69" t="n">
        <v>4</v>
      </c>
      <c r="H22" s="70" t="n">
        <v>9900004110</v>
      </c>
      <c r="I22" s="71" t="n">
        <v>0</v>
      </c>
      <c r="J22" s="72" t="n">
        <v>12248</v>
      </c>
      <c r="K22" s="73"/>
      <c r="L22" s="73"/>
      <c r="M22" s="73"/>
      <c r="N22" s="53" t="n">
        <f aca="false">SUM(N23)</f>
        <v>2308030</v>
      </c>
      <c r="O22" s="53" t="n">
        <f aca="false">SUM(O23)</f>
        <v>2298030</v>
      </c>
      <c r="P22" s="54" t="n">
        <f aca="false">SUM(P23)</f>
        <v>2298030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5"/>
      <c r="AN22" s="6"/>
      <c r="AO22" s="6"/>
    </row>
    <row r="23" customFormat="false" ht="44.25" hidden="false" customHeight="true" outlineLevel="0" collapsed="false">
      <c r="A23" s="68" t="s">
        <v>41</v>
      </c>
      <c r="B23" s="68"/>
      <c r="C23" s="68"/>
      <c r="D23" s="68"/>
      <c r="E23" s="68"/>
      <c r="F23" s="69" t="n">
        <v>1</v>
      </c>
      <c r="G23" s="69" t="n">
        <v>4</v>
      </c>
      <c r="H23" s="70" t="n">
        <v>9900004110</v>
      </c>
      <c r="I23" s="71" t="n">
        <v>100</v>
      </c>
      <c r="J23" s="72" t="n">
        <v>12133</v>
      </c>
      <c r="K23" s="73"/>
      <c r="L23" s="73"/>
      <c r="M23" s="73"/>
      <c r="N23" s="53" t="n">
        <f aca="false">SUM(N24)</f>
        <v>2308030</v>
      </c>
      <c r="O23" s="53" t="n">
        <f aca="false">SUM(O24)</f>
        <v>2298030</v>
      </c>
      <c r="P23" s="54" t="n">
        <f aca="false">SUM(P24)</f>
        <v>2298030</v>
      </c>
      <c r="Q23" s="67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65"/>
      <c r="AN23" s="6"/>
      <c r="AO23" s="6"/>
    </row>
    <row r="24" customFormat="false" ht="24.75" hidden="false" customHeight="true" outlineLevel="0" collapsed="false">
      <c r="A24" s="68" t="s">
        <v>42</v>
      </c>
      <c r="B24" s="68"/>
      <c r="C24" s="68"/>
      <c r="D24" s="68"/>
      <c r="E24" s="68"/>
      <c r="F24" s="69" t="n">
        <v>1</v>
      </c>
      <c r="G24" s="69" t="n">
        <v>4</v>
      </c>
      <c r="H24" s="70" t="n">
        <v>9900004110</v>
      </c>
      <c r="I24" s="71" t="n">
        <v>120</v>
      </c>
      <c r="J24" s="72" t="n">
        <v>12133</v>
      </c>
      <c r="K24" s="73"/>
      <c r="L24" s="73"/>
      <c r="M24" s="73"/>
      <c r="N24" s="53" t="n">
        <v>2308030</v>
      </c>
      <c r="O24" s="53" t="n">
        <v>2298030</v>
      </c>
      <c r="P24" s="54" t="n">
        <v>2298030</v>
      </c>
      <c r="Q24" s="67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65"/>
      <c r="AN24" s="6"/>
      <c r="AO24" s="6"/>
    </row>
    <row r="25" customFormat="false" ht="42.75" hidden="false" customHeight="true" outlineLevel="0" collapsed="false">
      <c r="A25" s="68" t="s">
        <v>45</v>
      </c>
      <c r="B25" s="68"/>
      <c r="C25" s="68"/>
      <c r="D25" s="68"/>
      <c r="E25" s="68"/>
      <c r="F25" s="69" t="n">
        <v>1</v>
      </c>
      <c r="G25" s="69" t="n">
        <v>4</v>
      </c>
      <c r="H25" s="70" t="n">
        <v>9900004190</v>
      </c>
      <c r="I25" s="71" t="n">
        <v>0</v>
      </c>
      <c r="J25" s="72"/>
      <c r="K25" s="73"/>
      <c r="L25" s="73"/>
      <c r="M25" s="73"/>
      <c r="N25" s="53" t="n">
        <f aca="false">SUM(N26+N28+N32)</f>
        <v>43330</v>
      </c>
      <c r="O25" s="73"/>
      <c r="P25" s="5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5"/>
      <c r="AN25" s="6"/>
      <c r="AO25" s="6"/>
    </row>
    <row r="26" customFormat="false" ht="27" hidden="false" customHeight="true" outlineLevel="0" collapsed="false">
      <c r="A26" s="68" t="s">
        <v>46</v>
      </c>
      <c r="B26" s="68"/>
      <c r="C26" s="68"/>
      <c r="D26" s="68"/>
      <c r="E26" s="68"/>
      <c r="F26" s="69" t="n">
        <v>1</v>
      </c>
      <c r="G26" s="69" t="n">
        <v>4</v>
      </c>
      <c r="H26" s="70" t="n">
        <v>9900004190</v>
      </c>
      <c r="I26" s="71" t="n">
        <v>200</v>
      </c>
      <c r="J26" s="72"/>
      <c r="K26" s="73"/>
      <c r="L26" s="73"/>
      <c r="M26" s="73"/>
      <c r="N26" s="53" t="n">
        <f aca="false">SUM(N27)</f>
        <v>12000</v>
      </c>
      <c r="O26" s="73"/>
      <c r="P26" s="54"/>
      <c r="Q26" s="67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65"/>
      <c r="AN26" s="6"/>
      <c r="AO26" s="6"/>
    </row>
    <row r="27" customFormat="false" ht="34.5" hidden="false" customHeight="true" outlineLevel="0" collapsed="false">
      <c r="A27" s="68" t="s">
        <v>47</v>
      </c>
      <c r="B27" s="68"/>
      <c r="C27" s="68"/>
      <c r="D27" s="68"/>
      <c r="E27" s="68"/>
      <c r="F27" s="69" t="n">
        <v>1</v>
      </c>
      <c r="G27" s="69" t="n">
        <v>4</v>
      </c>
      <c r="H27" s="70" t="n">
        <v>9900004190</v>
      </c>
      <c r="I27" s="71" t="n">
        <v>240</v>
      </c>
      <c r="J27" s="72"/>
      <c r="K27" s="73"/>
      <c r="L27" s="73"/>
      <c r="M27" s="73"/>
      <c r="N27" s="53" t="n">
        <v>12000</v>
      </c>
      <c r="O27" s="73"/>
      <c r="P27" s="54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5"/>
      <c r="AN27" s="6"/>
      <c r="AO27" s="6"/>
    </row>
    <row r="28" customFormat="false" ht="15.75" hidden="false" customHeight="true" outlineLevel="0" collapsed="false">
      <c r="A28" s="68" t="s">
        <v>48</v>
      </c>
      <c r="B28" s="68"/>
      <c r="C28" s="68"/>
      <c r="D28" s="68"/>
      <c r="E28" s="68"/>
      <c r="F28" s="69" t="n">
        <v>1</v>
      </c>
      <c r="G28" s="69" t="n">
        <v>4</v>
      </c>
      <c r="H28" s="70" t="n">
        <v>9900004190</v>
      </c>
      <c r="I28" s="71" t="n">
        <v>500</v>
      </c>
      <c r="J28" s="72"/>
      <c r="K28" s="73"/>
      <c r="L28" s="73"/>
      <c r="M28" s="73"/>
      <c r="N28" s="53" t="n">
        <f aca="false">SUM(N29)</f>
        <v>9330</v>
      </c>
      <c r="O28" s="73"/>
      <c r="P28" s="54"/>
      <c r="Q28" s="67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65"/>
      <c r="AN28" s="6"/>
      <c r="AO28" s="6"/>
    </row>
    <row r="29" customFormat="false" ht="15.75" hidden="false" customHeight="true" outlineLevel="0" collapsed="false">
      <c r="A29" s="68" t="s">
        <v>49</v>
      </c>
      <c r="B29" s="68"/>
      <c r="C29" s="68"/>
      <c r="D29" s="68"/>
      <c r="E29" s="68"/>
      <c r="F29" s="69" t="n">
        <v>1</v>
      </c>
      <c r="G29" s="69" t="n">
        <v>4</v>
      </c>
      <c r="H29" s="70" t="n">
        <v>9900004190</v>
      </c>
      <c r="I29" s="71" t="n">
        <v>540</v>
      </c>
      <c r="J29" s="72"/>
      <c r="K29" s="73"/>
      <c r="L29" s="73"/>
      <c r="M29" s="73"/>
      <c r="N29" s="53" t="n">
        <v>9330</v>
      </c>
      <c r="O29" s="73"/>
      <c r="P29" s="54"/>
      <c r="Q29" s="67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65"/>
      <c r="AN29" s="6"/>
      <c r="AO29" s="6"/>
    </row>
    <row r="30" customFormat="false" ht="0.75" hidden="true" customHeight="true" outlineLevel="0" collapsed="false">
      <c r="A30" s="68"/>
      <c r="B30" s="68"/>
      <c r="C30" s="68"/>
      <c r="D30" s="68"/>
      <c r="E30" s="68"/>
      <c r="F30" s="69"/>
      <c r="G30" s="69"/>
      <c r="H30" s="70"/>
      <c r="I30" s="71"/>
      <c r="J30" s="72"/>
      <c r="K30" s="73"/>
      <c r="L30" s="73"/>
      <c r="M30" s="73"/>
      <c r="N30" s="53"/>
      <c r="O30" s="73"/>
      <c r="P30" s="54"/>
      <c r="Q30" s="67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65"/>
      <c r="AN30" s="6"/>
      <c r="AO30" s="6"/>
    </row>
    <row r="31" customFormat="false" ht="0.75" hidden="false" customHeight="true" outlineLevel="0" collapsed="false">
      <c r="A31" s="68"/>
      <c r="B31" s="75"/>
      <c r="C31" s="75"/>
      <c r="D31" s="75"/>
      <c r="E31" s="75"/>
      <c r="F31" s="69"/>
      <c r="G31" s="69"/>
      <c r="H31" s="70"/>
      <c r="I31" s="71"/>
      <c r="J31" s="72"/>
      <c r="K31" s="73"/>
      <c r="L31" s="73"/>
      <c r="M31" s="73"/>
      <c r="N31" s="53"/>
      <c r="O31" s="73"/>
      <c r="P31" s="54"/>
      <c r="Q31" s="67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65"/>
      <c r="AN31" s="6"/>
      <c r="AO31" s="6"/>
    </row>
    <row r="32" customFormat="false" ht="15" hidden="false" customHeight="true" outlineLevel="0" collapsed="false">
      <c r="A32" s="76" t="s">
        <v>50</v>
      </c>
      <c r="B32" s="76"/>
      <c r="C32" s="76"/>
      <c r="D32" s="76"/>
      <c r="E32" s="76"/>
      <c r="F32" s="69" t="n">
        <v>1</v>
      </c>
      <c r="G32" s="69" t="n">
        <v>4</v>
      </c>
      <c r="H32" s="70" t="n">
        <v>9900004190</v>
      </c>
      <c r="I32" s="71" t="n">
        <v>800</v>
      </c>
      <c r="J32" s="72" t="n">
        <v>12134</v>
      </c>
      <c r="K32" s="73"/>
      <c r="L32" s="73"/>
      <c r="M32" s="73"/>
      <c r="N32" s="53" t="n">
        <f aca="false">SUM(N33)</f>
        <v>22000</v>
      </c>
      <c r="O32" s="73"/>
      <c r="P32" s="54"/>
      <c r="Q32" s="67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65"/>
      <c r="AN32" s="6"/>
      <c r="AO32" s="6"/>
    </row>
    <row r="33" customFormat="false" ht="16.5" hidden="false" customHeight="true" outlineLevel="0" collapsed="false">
      <c r="A33" s="68" t="s">
        <v>51</v>
      </c>
      <c r="B33" s="68"/>
      <c r="C33" s="68"/>
      <c r="D33" s="68"/>
      <c r="E33" s="68"/>
      <c r="F33" s="69" t="n">
        <v>1</v>
      </c>
      <c r="G33" s="69" t="n">
        <v>4</v>
      </c>
      <c r="H33" s="70" t="n">
        <v>9900004190</v>
      </c>
      <c r="I33" s="71" t="n">
        <v>850</v>
      </c>
      <c r="J33" s="72" t="n">
        <v>12134</v>
      </c>
      <c r="K33" s="73"/>
      <c r="L33" s="73"/>
      <c r="M33" s="73"/>
      <c r="N33" s="53" t="n">
        <v>22000</v>
      </c>
      <c r="O33" s="73"/>
      <c r="P33" s="54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5"/>
      <c r="AN33" s="6"/>
      <c r="AO33" s="6"/>
    </row>
    <row r="34" customFormat="false" ht="36.75" hidden="false" customHeight="true" outlineLevel="0" collapsed="false">
      <c r="A34" s="56" t="s">
        <v>52</v>
      </c>
      <c r="B34" s="56"/>
      <c r="C34" s="56"/>
      <c r="D34" s="56"/>
      <c r="E34" s="56"/>
      <c r="F34" s="57" t="n">
        <v>1</v>
      </c>
      <c r="G34" s="57" t="n">
        <v>6</v>
      </c>
      <c r="H34" s="66" t="s">
        <v>38</v>
      </c>
      <c r="I34" s="59" t="n">
        <v>0</v>
      </c>
      <c r="J34" s="60" t="n">
        <v>10100</v>
      </c>
      <c r="K34" s="61"/>
      <c r="L34" s="61"/>
      <c r="M34" s="61"/>
      <c r="N34" s="62" t="n">
        <f aca="false">SUM(N35)</f>
        <v>14000</v>
      </c>
      <c r="O34" s="61"/>
      <c r="P34" s="63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5"/>
      <c r="AN34" s="6"/>
      <c r="AO34" s="6"/>
    </row>
    <row r="35" customFormat="false" ht="64.5" hidden="false" customHeight="true" outlineLevel="0" collapsed="false">
      <c r="A35" s="68" t="s">
        <v>53</v>
      </c>
      <c r="B35" s="68"/>
      <c r="C35" s="68"/>
      <c r="D35" s="68"/>
      <c r="E35" s="68"/>
      <c r="F35" s="57" t="n">
        <v>1</v>
      </c>
      <c r="G35" s="57" t="n">
        <v>6</v>
      </c>
      <c r="H35" s="70" t="n">
        <v>9900006190</v>
      </c>
      <c r="I35" s="59" t="n">
        <v>0</v>
      </c>
      <c r="J35" s="60"/>
      <c r="K35" s="61"/>
      <c r="L35" s="61"/>
      <c r="M35" s="61"/>
      <c r="N35" s="62" t="n">
        <f aca="false">SUM(N36)</f>
        <v>14000</v>
      </c>
      <c r="O35" s="61"/>
      <c r="P35" s="63"/>
      <c r="Q35" s="67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65"/>
      <c r="AN35" s="6"/>
      <c r="AO35" s="6"/>
    </row>
    <row r="36" customFormat="false" ht="14.25" hidden="false" customHeight="true" outlineLevel="0" collapsed="false">
      <c r="A36" s="68" t="s">
        <v>48</v>
      </c>
      <c r="B36" s="68"/>
      <c r="C36" s="68"/>
      <c r="D36" s="68"/>
      <c r="E36" s="68"/>
      <c r="F36" s="57" t="n">
        <v>1</v>
      </c>
      <c r="G36" s="57" t="n">
        <v>6</v>
      </c>
      <c r="H36" s="70" t="n">
        <v>9900006190</v>
      </c>
      <c r="I36" s="59" t="n">
        <v>500</v>
      </c>
      <c r="J36" s="60"/>
      <c r="K36" s="61"/>
      <c r="L36" s="61"/>
      <c r="M36" s="61"/>
      <c r="N36" s="62" t="n">
        <f aca="false">SUM(N37)</f>
        <v>14000</v>
      </c>
      <c r="O36" s="61"/>
      <c r="P36" s="63"/>
      <c r="Q36" s="67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65"/>
      <c r="AN36" s="6"/>
      <c r="AO36" s="6"/>
    </row>
    <row r="37" customFormat="false" ht="11.25" hidden="false" customHeight="true" outlineLevel="0" collapsed="false">
      <c r="A37" s="68" t="s">
        <v>49</v>
      </c>
      <c r="B37" s="68"/>
      <c r="C37" s="68"/>
      <c r="D37" s="68"/>
      <c r="E37" s="68"/>
      <c r="F37" s="69" t="n">
        <v>1</v>
      </c>
      <c r="G37" s="69" t="n">
        <v>6</v>
      </c>
      <c r="H37" s="70" t="n">
        <v>9900006190</v>
      </c>
      <c r="I37" s="71" t="n">
        <v>540</v>
      </c>
      <c r="J37" s="72" t="n">
        <v>10100</v>
      </c>
      <c r="K37" s="73"/>
      <c r="L37" s="73"/>
      <c r="M37" s="73"/>
      <c r="N37" s="53" t="n">
        <v>14000</v>
      </c>
      <c r="O37" s="73"/>
      <c r="P37" s="54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5"/>
      <c r="AN37" s="6"/>
      <c r="AO37" s="6"/>
    </row>
    <row r="38" customFormat="false" ht="22.5" hidden="false" customHeight="true" outlineLevel="0" collapsed="false">
      <c r="A38" s="76" t="s">
        <v>54</v>
      </c>
      <c r="B38" s="76"/>
      <c r="C38" s="76"/>
      <c r="D38" s="76"/>
      <c r="E38" s="76"/>
      <c r="F38" s="57" t="n">
        <v>1</v>
      </c>
      <c r="G38" s="57" t="n">
        <v>7</v>
      </c>
      <c r="H38" s="66" t="s">
        <v>38</v>
      </c>
      <c r="I38" s="59" t="n">
        <v>0</v>
      </c>
      <c r="J38" s="60" t="n">
        <v>10100</v>
      </c>
      <c r="K38" s="61"/>
      <c r="L38" s="61"/>
      <c r="M38" s="61"/>
      <c r="N38" s="62" t="n">
        <f aca="false">SUM(N39)</f>
        <v>120000</v>
      </c>
      <c r="O38" s="61"/>
      <c r="P38" s="63"/>
      <c r="Q38" s="67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65"/>
      <c r="AN38" s="6"/>
      <c r="AO38" s="6"/>
    </row>
    <row r="39" customFormat="false" ht="23.25" hidden="false" customHeight="true" outlineLevel="0" collapsed="false">
      <c r="A39" s="76" t="s">
        <v>55</v>
      </c>
      <c r="B39" s="76"/>
      <c r="C39" s="76"/>
      <c r="D39" s="76"/>
      <c r="E39" s="76"/>
      <c r="F39" s="57" t="n">
        <v>1</v>
      </c>
      <c r="G39" s="57" t="n">
        <v>7</v>
      </c>
      <c r="H39" s="66" t="s">
        <v>56</v>
      </c>
      <c r="I39" s="59" t="n">
        <v>0</v>
      </c>
      <c r="J39" s="72"/>
      <c r="K39" s="73"/>
      <c r="L39" s="73"/>
      <c r="M39" s="73"/>
      <c r="N39" s="53" t="n">
        <f aca="false">SUM(N40)</f>
        <v>120000</v>
      </c>
      <c r="O39" s="73"/>
      <c r="P39" s="54"/>
      <c r="Q39" s="67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65"/>
      <c r="AN39" s="6"/>
      <c r="AO39" s="6"/>
    </row>
    <row r="40" customFormat="false" ht="23.25" hidden="false" customHeight="true" outlineLevel="0" collapsed="false">
      <c r="A40" s="68" t="s">
        <v>46</v>
      </c>
      <c r="B40" s="68"/>
      <c r="C40" s="68"/>
      <c r="D40" s="68"/>
      <c r="E40" s="68"/>
      <c r="F40" s="57" t="n">
        <v>1</v>
      </c>
      <c r="G40" s="57" t="n">
        <v>7</v>
      </c>
      <c r="H40" s="66" t="s">
        <v>56</v>
      </c>
      <c r="I40" s="59" t="n">
        <v>200</v>
      </c>
      <c r="J40" s="72"/>
      <c r="K40" s="73"/>
      <c r="L40" s="73"/>
      <c r="M40" s="73"/>
      <c r="N40" s="53" t="n">
        <f aca="false">SUM(N41)</f>
        <v>120000</v>
      </c>
      <c r="O40" s="73"/>
      <c r="P40" s="54"/>
      <c r="Q40" s="67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65"/>
      <c r="AN40" s="6"/>
      <c r="AO40" s="6"/>
    </row>
    <row r="41" customFormat="false" ht="36.75" hidden="false" customHeight="true" outlineLevel="0" collapsed="false">
      <c r="A41" s="68" t="s">
        <v>47</v>
      </c>
      <c r="B41" s="68"/>
      <c r="C41" s="68"/>
      <c r="D41" s="68"/>
      <c r="E41" s="68"/>
      <c r="F41" s="57" t="n">
        <v>1</v>
      </c>
      <c r="G41" s="57" t="n">
        <v>7</v>
      </c>
      <c r="H41" s="66" t="s">
        <v>56</v>
      </c>
      <c r="I41" s="59" t="n">
        <v>240</v>
      </c>
      <c r="J41" s="72"/>
      <c r="K41" s="73"/>
      <c r="L41" s="73"/>
      <c r="M41" s="73"/>
      <c r="N41" s="53" t="n">
        <v>120000</v>
      </c>
      <c r="O41" s="73"/>
      <c r="P41" s="54"/>
      <c r="Q41" s="67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65"/>
      <c r="AN41" s="6"/>
      <c r="AO41" s="6"/>
    </row>
    <row r="42" customFormat="false" ht="11.25" hidden="false" customHeight="true" outlineLevel="0" collapsed="false">
      <c r="A42" s="56" t="s">
        <v>57</v>
      </c>
      <c r="B42" s="56"/>
      <c r="C42" s="56"/>
      <c r="D42" s="56"/>
      <c r="E42" s="56"/>
      <c r="F42" s="57" t="n">
        <v>1</v>
      </c>
      <c r="G42" s="57" t="n">
        <v>11</v>
      </c>
      <c r="H42" s="66" t="s">
        <v>38</v>
      </c>
      <c r="I42" s="59" t="n">
        <v>0</v>
      </c>
      <c r="J42" s="60" t="n">
        <v>10100</v>
      </c>
      <c r="K42" s="61"/>
      <c r="L42" s="61"/>
      <c r="M42" s="61"/>
      <c r="N42" s="62" t="n">
        <f aca="false">SUM(N43)</f>
        <v>10000</v>
      </c>
      <c r="O42" s="61"/>
      <c r="P42" s="63"/>
      <c r="Q42" s="67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65"/>
      <c r="AN42" s="6"/>
      <c r="AO42" s="6"/>
    </row>
    <row r="43" customFormat="false" ht="57" hidden="false" customHeight="true" outlineLevel="0" collapsed="false">
      <c r="A43" s="68" t="s">
        <v>58</v>
      </c>
      <c r="B43" s="68"/>
      <c r="C43" s="68"/>
      <c r="D43" s="68"/>
      <c r="E43" s="68"/>
      <c r="F43" s="69" t="n">
        <v>1</v>
      </c>
      <c r="G43" s="69" t="n">
        <v>11</v>
      </c>
      <c r="H43" s="77" t="s">
        <v>59</v>
      </c>
      <c r="I43" s="71" t="n">
        <v>0</v>
      </c>
      <c r="J43" s="72" t="n">
        <v>10100</v>
      </c>
      <c r="K43" s="73"/>
      <c r="L43" s="73"/>
      <c r="M43" s="73"/>
      <c r="N43" s="53" t="n">
        <f aca="false">SUM(N44)</f>
        <v>10000</v>
      </c>
      <c r="O43" s="73"/>
      <c r="P43" s="54"/>
      <c r="Q43" s="67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65"/>
      <c r="AN43" s="6"/>
      <c r="AO43" s="6"/>
    </row>
    <row r="44" customFormat="false" ht="16.5" hidden="false" customHeight="true" outlineLevel="0" collapsed="false">
      <c r="A44" s="76" t="s">
        <v>50</v>
      </c>
      <c r="B44" s="76"/>
      <c r="C44" s="76"/>
      <c r="D44" s="76"/>
      <c r="E44" s="76"/>
      <c r="F44" s="69" t="n">
        <v>1</v>
      </c>
      <c r="G44" s="69" t="n">
        <v>11</v>
      </c>
      <c r="H44" s="77" t="s">
        <v>59</v>
      </c>
      <c r="I44" s="71" t="n">
        <v>800</v>
      </c>
      <c r="J44" s="72" t="n">
        <v>10100</v>
      </c>
      <c r="K44" s="73"/>
      <c r="L44" s="73"/>
      <c r="M44" s="73"/>
      <c r="N44" s="53" t="n">
        <f aca="false">SUM(N45)</f>
        <v>10000</v>
      </c>
      <c r="O44" s="73"/>
      <c r="P44" s="54"/>
      <c r="Q44" s="67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65"/>
      <c r="AN44" s="6"/>
      <c r="AO44" s="6"/>
    </row>
    <row r="45" customFormat="false" ht="12" hidden="false" customHeight="true" outlineLevel="0" collapsed="false">
      <c r="A45" s="68" t="s">
        <v>60</v>
      </c>
      <c r="B45" s="68"/>
      <c r="C45" s="68"/>
      <c r="D45" s="68"/>
      <c r="E45" s="68"/>
      <c r="F45" s="69" t="n">
        <v>1</v>
      </c>
      <c r="G45" s="69" t="n">
        <v>11</v>
      </c>
      <c r="H45" s="77" t="s">
        <v>59</v>
      </c>
      <c r="I45" s="71" t="s">
        <v>61</v>
      </c>
      <c r="J45" s="72" t="n">
        <v>10100</v>
      </c>
      <c r="K45" s="73"/>
      <c r="L45" s="73"/>
      <c r="M45" s="73"/>
      <c r="N45" s="53" t="n">
        <v>10000</v>
      </c>
      <c r="O45" s="73"/>
      <c r="P45" s="54"/>
      <c r="Q45" s="67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65"/>
      <c r="AN45" s="6"/>
      <c r="AO45" s="6"/>
    </row>
    <row r="46" customFormat="false" ht="12" hidden="false" customHeight="true" outlineLevel="0" collapsed="false">
      <c r="A46" s="56" t="s">
        <v>62</v>
      </c>
      <c r="B46" s="56"/>
      <c r="C46" s="56"/>
      <c r="D46" s="56"/>
      <c r="E46" s="56"/>
      <c r="F46" s="57" t="n">
        <v>1</v>
      </c>
      <c r="G46" s="57" t="n">
        <v>13</v>
      </c>
      <c r="H46" s="66" t="s">
        <v>38</v>
      </c>
      <c r="I46" s="59" t="n">
        <v>0</v>
      </c>
      <c r="J46" s="60" t="n">
        <v>10100</v>
      </c>
      <c r="K46" s="61"/>
      <c r="L46" s="61"/>
      <c r="M46" s="61"/>
      <c r="N46" s="62" t="n">
        <f aca="false">SUM(N47)</f>
        <v>15500</v>
      </c>
      <c r="O46" s="61"/>
      <c r="P46" s="63"/>
      <c r="Q46" s="67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65"/>
      <c r="AN46" s="6"/>
      <c r="AO46" s="6"/>
    </row>
    <row r="47" customFormat="false" ht="56.25" hidden="false" customHeight="true" outlineLevel="0" collapsed="false">
      <c r="A47" s="68" t="s">
        <v>63</v>
      </c>
      <c r="B47" s="68"/>
      <c r="C47" s="68"/>
      <c r="D47" s="68"/>
      <c r="E47" s="68"/>
      <c r="F47" s="69" t="n">
        <v>1</v>
      </c>
      <c r="G47" s="69" t="n">
        <v>13</v>
      </c>
      <c r="H47" s="77" t="s">
        <v>64</v>
      </c>
      <c r="I47" s="71" t="n">
        <v>0</v>
      </c>
      <c r="J47" s="72"/>
      <c r="K47" s="73"/>
      <c r="L47" s="73"/>
      <c r="M47" s="73"/>
      <c r="N47" s="53" t="n">
        <f aca="false">SUM(N48+N50)</f>
        <v>15500</v>
      </c>
      <c r="O47" s="73"/>
      <c r="P47" s="54"/>
      <c r="Q47" s="67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65"/>
      <c r="AN47" s="6"/>
      <c r="AO47" s="6"/>
    </row>
    <row r="48" customFormat="false" ht="29.25" hidden="false" customHeight="true" outlineLevel="0" collapsed="false">
      <c r="A48" s="68" t="s">
        <v>46</v>
      </c>
      <c r="B48" s="68"/>
      <c r="C48" s="68"/>
      <c r="D48" s="68"/>
      <c r="E48" s="68"/>
      <c r="F48" s="69" t="n">
        <v>1</v>
      </c>
      <c r="G48" s="69" t="n">
        <v>13</v>
      </c>
      <c r="H48" s="77" t="s">
        <v>64</v>
      </c>
      <c r="I48" s="71" t="n">
        <v>200</v>
      </c>
      <c r="J48" s="72" t="n">
        <v>10100</v>
      </c>
      <c r="K48" s="73"/>
      <c r="L48" s="73"/>
      <c r="M48" s="73"/>
      <c r="N48" s="53" t="n">
        <f aca="false">SUM(N49)</f>
        <v>10500</v>
      </c>
      <c r="O48" s="73"/>
      <c r="P48" s="54"/>
      <c r="Q48" s="67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65"/>
      <c r="AN48" s="6"/>
      <c r="AO48" s="6"/>
    </row>
    <row r="49" customFormat="false" ht="33" hidden="false" customHeight="true" outlineLevel="0" collapsed="false">
      <c r="A49" s="68" t="s">
        <v>47</v>
      </c>
      <c r="B49" s="68"/>
      <c r="C49" s="68"/>
      <c r="D49" s="68"/>
      <c r="E49" s="68"/>
      <c r="F49" s="69" t="n">
        <v>1</v>
      </c>
      <c r="G49" s="69" t="n">
        <v>13</v>
      </c>
      <c r="H49" s="77" t="s">
        <v>64</v>
      </c>
      <c r="I49" s="71" t="n">
        <v>240</v>
      </c>
      <c r="J49" s="72" t="n">
        <v>10100</v>
      </c>
      <c r="K49" s="73"/>
      <c r="L49" s="73"/>
      <c r="M49" s="73"/>
      <c r="N49" s="53" t="n">
        <v>10500</v>
      </c>
      <c r="O49" s="73"/>
      <c r="P49" s="54"/>
      <c r="Q49" s="67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65"/>
      <c r="AN49" s="6"/>
      <c r="AO49" s="6"/>
    </row>
    <row r="50" customFormat="false" ht="15.75" hidden="false" customHeight="true" outlineLevel="0" collapsed="false">
      <c r="A50" s="76" t="s">
        <v>50</v>
      </c>
      <c r="B50" s="76"/>
      <c r="C50" s="76"/>
      <c r="D50" s="76"/>
      <c r="E50" s="76"/>
      <c r="F50" s="69" t="n">
        <v>1</v>
      </c>
      <c r="G50" s="69" t="n">
        <v>13</v>
      </c>
      <c r="H50" s="77" t="s">
        <v>64</v>
      </c>
      <c r="I50" s="71" t="n">
        <v>800</v>
      </c>
      <c r="J50" s="72" t="n">
        <v>10100</v>
      </c>
      <c r="K50" s="73"/>
      <c r="L50" s="73"/>
      <c r="M50" s="73"/>
      <c r="N50" s="53" t="n">
        <f aca="false">SUM(N51)</f>
        <v>5000</v>
      </c>
      <c r="O50" s="73"/>
      <c r="P50" s="54"/>
      <c r="Q50" s="67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65"/>
      <c r="AN50" s="6"/>
      <c r="AO50" s="6"/>
    </row>
    <row r="51" customFormat="false" ht="12" hidden="false" customHeight="true" outlineLevel="0" collapsed="false">
      <c r="A51" s="68" t="s">
        <v>51</v>
      </c>
      <c r="B51" s="68"/>
      <c r="C51" s="68"/>
      <c r="D51" s="68"/>
      <c r="E51" s="68"/>
      <c r="F51" s="69" t="n">
        <v>1</v>
      </c>
      <c r="G51" s="69" t="n">
        <v>13</v>
      </c>
      <c r="H51" s="77" t="s">
        <v>64</v>
      </c>
      <c r="I51" s="71" t="n">
        <v>850</v>
      </c>
      <c r="J51" s="72" t="n">
        <v>10100</v>
      </c>
      <c r="K51" s="73"/>
      <c r="L51" s="73"/>
      <c r="M51" s="73"/>
      <c r="N51" s="53" t="n">
        <v>5000</v>
      </c>
      <c r="O51" s="73"/>
      <c r="P51" s="54"/>
      <c r="Q51" s="67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65"/>
      <c r="AN51" s="6"/>
      <c r="AO51" s="6"/>
    </row>
    <row r="52" customFormat="false" ht="11.25" hidden="false" customHeight="true" outlineLevel="0" collapsed="false">
      <c r="A52" s="68" t="s">
        <v>65</v>
      </c>
      <c r="B52" s="68"/>
      <c r="C52" s="68"/>
      <c r="D52" s="68"/>
      <c r="E52" s="68"/>
      <c r="F52" s="69" t="n">
        <v>2</v>
      </c>
      <c r="G52" s="69" t="n">
        <v>0</v>
      </c>
      <c r="H52" s="78" t="s">
        <v>38</v>
      </c>
      <c r="I52" s="71" t="n">
        <v>0</v>
      </c>
      <c r="J52" s="72" t="n">
        <v>11133</v>
      </c>
      <c r="K52" s="73"/>
      <c r="L52" s="73"/>
      <c r="M52" s="73"/>
      <c r="N52" s="53" t="n">
        <f aca="false">SUM(N53)</f>
        <v>99343.1</v>
      </c>
      <c r="O52" s="53" t="n">
        <f aca="false">SUM(O53)</f>
        <v>100275.2</v>
      </c>
      <c r="P52" s="54" t="n">
        <f aca="false">SUM(P53)</f>
        <v>103404.1</v>
      </c>
      <c r="Q52" s="67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65"/>
      <c r="AN52" s="6"/>
      <c r="AO52" s="6"/>
    </row>
    <row r="53" customFormat="false" ht="14.25" hidden="false" customHeight="true" outlineLevel="0" collapsed="false">
      <c r="A53" s="68" t="s">
        <v>66</v>
      </c>
      <c r="B53" s="68"/>
      <c r="C53" s="68"/>
      <c r="D53" s="68"/>
      <c r="E53" s="68"/>
      <c r="F53" s="69" t="n">
        <v>2</v>
      </c>
      <c r="G53" s="69" t="n">
        <v>3</v>
      </c>
      <c r="H53" s="78" t="s">
        <v>38</v>
      </c>
      <c r="I53" s="71" t="n">
        <v>0</v>
      </c>
      <c r="J53" s="72" t="n">
        <v>11133</v>
      </c>
      <c r="K53" s="73"/>
      <c r="L53" s="73"/>
      <c r="M53" s="73"/>
      <c r="N53" s="53" t="n">
        <f aca="false">SUM(N54)</f>
        <v>99343.1</v>
      </c>
      <c r="O53" s="53" t="n">
        <f aca="false">SUM(O54)</f>
        <v>100275.2</v>
      </c>
      <c r="P53" s="54" t="n">
        <f aca="false">SUM(P54)</f>
        <v>103404.1</v>
      </c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5"/>
      <c r="AN53" s="6"/>
      <c r="AO53" s="6"/>
    </row>
    <row r="54" customFormat="false" ht="47.25" hidden="false" customHeight="true" outlineLevel="0" collapsed="false">
      <c r="A54" s="68" t="s">
        <v>67</v>
      </c>
      <c r="B54" s="68"/>
      <c r="C54" s="68"/>
      <c r="D54" s="68"/>
      <c r="E54" s="68"/>
      <c r="F54" s="69" t="n">
        <v>2</v>
      </c>
      <c r="G54" s="69" t="n">
        <v>3</v>
      </c>
      <c r="H54" s="70" t="n">
        <v>9910051180</v>
      </c>
      <c r="I54" s="71" t="n">
        <v>0</v>
      </c>
      <c r="J54" s="72" t="n">
        <v>11133</v>
      </c>
      <c r="K54" s="73"/>
      <c r="L54" s="73"/>
      <c r="M54" s="73"/>
      <c r="N54" s="53" t="n">
        <f aca="false">SUM(N55+N57)</f>
        <v>99343.1</v>
      </c>
      <c r="O54" s="53" t="n">
        <f aca="false">SUM(O55+O57)</f>
        <v>100275.2</v>
      </c>
      <c r="P54" s="54" t="n">
        <f aca="false">SUM(P55+P57)</f>
        <v>103404.1</v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5"/>
      <c r="AN54" s="6"/>
      <c r="AO54" s="6"/>
    </row>
    <row r="55" customFormat="false" ht="63.75" hidden="false" customHeight="true" outlineLevel="0" collapsed="false">
      <c r="A55" s="68" t="s">
        <v>41</v>
      </c>
      <c r="B55" s="68"/>
      <c r="C55" s="68"/>
      <c r="D55" s="68"/>
      <c r="E55" s="68"/>
      <c r="F55" s="69" t="n">
        <v>2</v>
      </c>
      <c r="G55" s="69" t="n">
        <v>3</v>
      </c>
      <c r="H55" s="70" t="n">
        <v>9910051180</v>
      </c>
      <c r="I55" s="71" t="n">
        <v>100</v>
      </c>
      <c r="J55" s="72" t="n">
        <v>11133</v>
      </c>
      <c r="K55" s="73"/>
      <c r="L55" s="73"/>
      <c r="M55" s="73"/>
      <c r="N55" s="53" t="n">
        <f aca="false">SUM(N56)</f>
        <v>94743.1</v>
      </c>
      <c r="O55" s="53" t="n">
        <f aca="false">SUM(O56)</f>
        <v>98475.2</v>
      </c>
      <c r="P55" s="54" t="n">
        <f aca="false">SUM(P56)</f>
        <v>102304.1</v>
      </c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5"/>
      <c r="AN55" s="6"/>
      <c r="AO55" s="6"/>
    </row>
    <row r="56" customFormat="false" ht="32.25" hidden="false" customHeight="true" outlineLevel="0" collapsed="false">
      <c r="A56" s="68" t="s">
        <v>42</v>
      </c>
      <c r="B56" s="68"/>
      <c r="C56" s="68"/>
      <c r="D56" s="68"/>
      <c r="E56" s="68"/>
      <c r="F56" s="69" t="n">
        <v>2</v>
      </c>
      <c r="G56" s="69" t="n">
        <v>3</v>
      </c>
      <c r="H56" s="70" t="n">
        <v>9910051180</v>
      </c>
      <c r="I56" s="71" t="n">
        <v>120</v>
      </c>
      <c r="J56" s="72"/>
      <c r="K56" s="73"/>
      <c r="L56" s="73"/>
      <c r="M56" s="73"/>
      <c r="N56" s="53" t="n">
        <v>94743.1</v>
      </c>
      <c r="O56" s="79" t="n">
        <v>98475.2</v>
      </c>
      <c r="P56" s="54" t="n">
        <v>102304.1</v>
      </c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5"/>
      <c r="AN56" s="6"/>
      <c r="AO56" s="6"/>
    </row>
    <row r="57" customFormat="false" ht="27" hidden="false" customHeight="true" outlineLevel="0" collapsed="false">
      <c r="A57" s="68" t="s">
        <v>46</v>
      </c>
      <c r="B57" s="68"/>
      <c r="C57" s="68"/>
      <c r="D57" s="68"/>
      <c r="E57" s="68"/>
      <c r="F57" s="69" t="n">
        <v>2</v>
      </c>
      <c r="G57" s="69" t="n">
        <v>3</v>
      </c>
      <c r="H57" s="70" t="n">
        <v>9910051180</v>
      </c>
      <c r="I57" s="71" t="n">
        <v>200</v>
      </c>
      <c r="J57" s="72" t="n">
        <v>10000</v>
      </c>
      <c r="K57" s="73"/>
      <c r="L57" s="73"/>
      <c r="M57" s="73"/>
      <c r="N57" s="53" t="n">
        <f aca="false">SUM(N58)</f>
        <v>4600</v>
      </c>
      <c r="O57" s="53" t="n">
        <f aca="false">SUM(O58)</f>
        <v>1800</v>
      </c>
      <c r="P57" s="54" t="n">
        <f aca="false">SUM(P58)</f>
        <v>1100</v>
      </c>
      <c r="Q57" s="67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65"/>
      <c r="AN57" s="6"/>
      <c r="AO57" s="6"/>
    </row>
    <row r="58" customFormat="false" ht="32.25" hidden="false" customHeight="true" outlineLevel="0" collapsed="false">
      <c r="A58" s="68" t="s">
        <v>47</v>
      </c>
      <c r="B58" s="68"/>
      <c r="C58" s="68"/>
      <c r="D58" s="68"/>
      <c r="E58" s="68"/>
      <c r="F58" s="69" t="n">
        <v>2</v>
      </c>
      <c r="G58" s="69" t="n">
        <v>3</v>
      </c>
      <c r="H58" s="70" t="n">
        <v>9910051180</v>
      </c>
      <c r="I58" s="71" t="n">
        <v>240</v>
      </c>
      <c r="J58" s="72" t="n">
        <v>10000</v>
      </c>
      <c r="K58" s="73"/>
      <c r="L58" s="73"/>
      <c r="M58" s="73"/>
      <c r="N58" s="53" t="n">
        <v>4600</v>
      </c>
      <c r="O58" s="79" t="n">
        <v>1800</v>
      </c>
      <c r="P58" s="54" t="n">
        <v>1100</v>
      </c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5"/>
      <c r="AN58" s="6"/>
      <c r="AO58" s="6"/>
    </row>
    <row r="59" customFormat="false" ht="15.75" hidden="false" customHeight="true" outlineLevel="0" collapsed="false">
      <c r="A59" s="80" t="s">
        <v>68</v>
      </c>
      <c r="B59" s="80"/>
      <c r="C59" s="80"/>
      <c r="D59" s="80"/>
      <c r="E59" s="80"/>
      <c r="F59" s="57" t="n">
        <v>4</v>
      </c>
      <c r="G59" s="57" t="n">
        <v>0</v>
      </c>
      <c r="H59" s="66" t="s">
        <v>38</v>
      </c>
      <c r="I59" s="59" t="n">
        <v>0</v>
      </c>
      <c r="J59" s="60"/>
      <c r="K59" s="61"/>
      <c r="L59" s="61"/>
      <c r="M59" s="61"/>
      <c r="N59" s="62" t="n">
        <f aca="false">SUM(N60+N73)</f>
        <v>8035950</v>
      </c>
      <c r="O59" s="62" t="n">
        <f aca="false">SUM(O60+O73)</f>
        <v>1296910</v>
      </c>
      <c r="P59" s="63" t="n">
        <f aca="false">SUM(P60+P73)</f>
        <v>1722270</v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5"/>
      <c r="AN59" s="6"/>
      <c r="AO59" s="6"/>
    </row>
    <row r="60" customFormat="false" ht="16.5" hidden="false" customHeight="true" outlineLevel="0" collapsed="false">
      <c r="A60" s="56" t="s">
        <v>69</v>
      </c>
      <c r="B60" s="56"/>
      <c r="C60" s="56"/>
      <c r="D60" s="56"/>
      <c r="E60" s="56"/>
      <c r="F60" s="57" t="n">
        <v>4</v>
      </c>
      <c r="G60" s="57" t="n">
        <v>9</v>
      </c>
      <c r="H60" s="66" t="s">
        <v>38</v>
      </c>
      <c r="I60" s="59" t="n">
        <v>0</v>
      </c>
      <c r="J60" s="60" t="n">
        <v>12257</v>
      </c>
      <c r="K60" s="61"/>
      <c r="L60" s="61"/>
      <c r="M60" s="61"/>
      <c r="N60" s="62" t="n">
        <f aca="false">SUM(N61+N67+N70)</f>
        <v>3597900</v>
      </c>
      <c r="O60" s="62" t="n">
        <f aca="false">SUM(O61)</f>
        <v>541430</v>
      </c>
      <c r="P60" s="63" t="n">
        <f aca="false">SUM(P61)</f>
        <v>579490</v>
      </c>
      <c r="Q60" s="67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65"/>
      <c r="AN60" s="6"/>
      <c r="AO60" s="6"/>
    </row>
    <row r="61" customFormat="false" ht="58.5" hidden="false" customHeight="true" outlineLevel="0" collapsed="false">
      <c r="A61" s="68" t="s">
        <v>70</v>
      </c>
      <c r="B61" s="68"/>
      <c r="C61" s="68"/>
      <c r="D61" s="68"/>
      <c r="E61" s="68"/>
      <c r="F61" s="69" t="n">
        <v>4</v>
      </c>
      <c r="G61" s="69" t="n">
        <v>9</v>
      </c>
      <c r="H61" s="77" t="s">
        <v>71</v>
      </c>
      <c r="I61" s="71" t="n">
        <v>0</v>
      </c>
      <c r="J61" s="72" t="n">
        <v>12269</v>
      </c>
      <c r="K61" s="73"/>
      <c r="L61" s="73"/>
      <c r="M61" s="73"/>
      <c r="N61" s="53" t="n">
        <f aca="false">SUM(N62+N64)</f>
        <v>339268.42</v>
      </c>
      <c r="O61" s="53" t="n">
        <f aca="false">SUM(O62+O64)</f>
        <v>541430</v>
      </c>
      <c r="P61" s="54" t="n">
        <f aca="false">SUM(P62+P64)</f>
        <v>579490</v>
      </c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5"/>
      <c r="AN61" s="6"/>
      <c r="AO61" s="6"/>
    </row>
    <row r="62" customFormat="false" ht="25.5" hidden="false" customHeight="true" outlineLevel="0" collapsed="false">
      <c r="A62" s="68" t="s">
        <v>46</v>
      </c>
      <c r="B62" s="68"/>
      <c r="C62" s="68"/>
      <c r="D62" s="68"/>
      <c r="E62" s="68"/>
      <c r="F62" s="69" t="n">
        <v>4</v>
      </c>
      <c r="G62" s="69" t="n">
        <v>9</v>
      </c>
      <c r="H62" s="77" t="s">
        <v>71</v>
      </c>
      <c r="I62" s="71" t="n">
        <v>200</v>
      </c>
      <c r="J62" s="72" t="n">
        <v>10101</v>
      </c>
      <c r="K62" s="73"/>
      <c r="L62" s="73"/>
      <c r="M62" s="73"/>
      <c r="N62" s="81" t="n">
        <f aca="false">SUM(N63)</f>
        <v>291768.42</v>
      </c>
      <c r="O62" s="81" t="n">
        <f aca="false">SUM(O63)</f>
        <v>494430</v>
      </c>
      <c r="P62" s="82" t="n">
        <f aca="false">SUM(P63)</f>
        <v>532990</v>
      </c>
      <c r="Q62" s="67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65"/>
      <c r="AN62" s="6"/>
      <c r="AO62" s="6"/>
    </row>
    <row r="63" customFormat="false" ht="33" hidden="false" customHeight="true" outlineLevel="0" collapsed="false">
      <c r="A63" s="68" t="s">
        <v>47</v>
      </c>
      <c r="B63" s="68"/>
      <c r="C63" s="68"/>
      <c r="D63" s="68"/>
      <c r="E63" s="68"/>
      <c r="F63" s="69" t="n">
        <v>4</v>
      </c>
      <c r="G63" s="69" t="n">
        <v>9</v>
      </c>
      <c r="H63" s="77" t="s">
        <v>71</v>
      </c>
      <c r="I63" s="71" t="n">
        <v>240</v>
      </c>
      <c r="J63" s="72" t="n">
        <v>10101</v>
      </c>
      <c r="K63" s="73"/>
      <c r="L63" s="73"/>
      <c r="M63" s="73"/>
      <c r="N63" s="81" t="n">
        <v>291768.42</v>
      </c>
      <c r="O63" s="83" t="n">
        <v>494430</v>
      </c>
      <c r="P63" s="82" t="n">
        <v>532990</v>
      </c>
      <c r="Q63" s="67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65"/>
      <c r="AN63" s="6"/>
      <c r="AO63" s="6"/>
    </row>
    <row r="64" customFormat="false" ht="14.25" hidden="false" customHeight="true" outlineLevel="0" collapsed="false">
      <c r="A64" s="76" t="s">
        <v>50</v>
      </c>
      <c r="B64" s="76"/>
      <c r="C64" s="76"/>
      <c r="D64" s="76"/>
      <c r="E64" s="76"/>
      <c r="F64" s="69" t="n">
        <v>4</v>
      </c>
      <c r="G64" s="69" t="n">
        <v>9</v>
      </c>
      <c r="H64" s="77" t="s">
        <v>71</v>
      </c>
      <c r="I64" s="71" t="n">
        <v>800</v>
      </c>
      <c r="J64" s="72"/>
      <c r="K64" s="73"/>
      <c r="L64" s="73"/>
      <c r="M64" s="73"/>
      <c r="N64" s="81" t="n">
        <f aca="false">SUM(N65)</f>
        <v>47500</v>
      </c>
      <c r="O64" s="81" t="n">
        <f aca="false">SUM(O65)</f>
        <v>47000</v>
      </c>
      <c r="P64" s="82" t="n">
        <f aca="false">SUM(P65)</f>
        <v>46500</v>
      </c>
      <c r="Q64" s="67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65"/>
      <c r="AN64" s="6"/>
      <c r="AO64" s="6"/>
    </row>
    <row r="65" customFormat="false" ht="15.75" hidden="false" customHeight="true" outlineLevel="0" collapsed="false">
      <c r="A65" s="68" t="s">
        <v>51</v>
      </c>
      <c r="B65" s="68"/>
      <c r="C65" s="68"/>
      <c r="D65" s="68"/>
      <c r="E65" s="68"/>
      <c r="F65" s="69" t="n">
        <v>4</v>
      </c>
      <c r="G65" s="69" t="n">
        <v>9</v>
      </c>
      <c r="H65" s="77" t="s">
        <v>71</v>
      </c>
      <c r="I65" s="71" t="n">
        <v>850</v>
      </c>
      <c r="J65" s="72"/>
      <c r="K65" s="73"/>
      <c r="L65" s="73"/>
      <c r="M65" s="73"/>
      <c r="N65" s="81" t="n">
        <v>47500</v>
      </c>
      <c r="O65" s="83" t="n">
        <v>47000</v>
      </c>
      <c r="P65" s="82" t="n">
        <v>46500</v>
      </c>
      <c r="Q65" s="67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65"/>
      <c r="AN65" s="6"/>
      <c r="AO65" s="6"/>
    </row>
    <row r="66" customFormat="false" ht="1.5" hidden="true" customHeight="true" outlineLevel="0" collapsed="false">
      <c r="A66" s="68"/>
      <c r="B66" s="68"/>
      <c r="C66" s="68"/>
      <c r="D66" s="68"/>
      <c r="E66" s="68"/>
      <c r="F66" s="69"/>
      <c r="G66" s="69"/>
      <c r="H66" s="77"/>
      <c r="I66" s="71"/>
      <c r="J66" s="72"/>
      <c r="K66" s="73"/>
      <c r="L66" s="73"/>
      <c r="M66" s="73"/>
      <c r="N66" s="53"/>
      <c r="O66" s="73"/>
      <c r="P66" s="54"/>
      <c r="Q66" s="67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65"/>
      <c r="AN66" s="6"/>
      <c r="AO66" s="6"/>
    </row>
    <row r="67" customFormat="false" ht="44.25" hidden="false" customHeight="true" outlineLevel="0" collapsed="false">
      <c r="A67" s="56" t="s">
        <v>72</v>
      </c>
      <c r="B67" s="56"/>
      <c r="C67" s="56"/>
      <c r="D67" s="56"/>
      <c r="E67" s="56"/>
      <c r="F67" s="69" t="n">
        <v>4</v>
      </c>
      <c r="G67" s="69" t="n">
        <v>9</v>
      </c>
      <c r="H67" s="66" t="s">
        <v>73</v>
      </c>
      <c r="I67" s="59" t="n">
        <v>0</v>
      </c>
      <c r="J67" s="60" t="n">
        <v>10000</v>
      </c>
      <c r="K67" s="61"/>
      <c r="L67" s="61"/>
      <c r="M67" s="61"/>
      <c r="N67" s="62" t="n">
        <f aca="false">SUM(N68)</f>
        <v>3095700</v>
      </c>
      <c r="O67" s="61"/>
      <c r="P67" s="63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5"/>
      <c r="AN67" s="6"/>
      <c r="AO67" s="6"/>
    </row>
    <row r="68" customFormat="false" ht="23.25" hidden="false" customHeight="true" outlineLevel="0" collapsed="false">
      <c r="A68" s="68" t="s">
        <v>46</v>
      </c>
      <c r="B68" s="68"/>
      <c r="C68" s="68"/>
      <c r="D68" s="68"/>
      <c r="E68" s="68"/>
      <c r="F68" s="69" t="n">
        <v>4</v>
      </c>
      <c r="G68" s="69" t="n">
        <v>9</v>
      </c>
      <c r="H68" s="66" t="s">
        <v>73</v>
      </c>
      <c r="I68" s="59" t="n">
        <v>200</v>
      </c>
      <c r="J68" s="60"/>
      <c r="K68" s="61"/>
      <c r="L68" s="61"/>
      <c r="M68" s="61"/>
      <c r="N68" s="84" t="n">
        <f aca="false">SUM(N69)</f>
        <v>3095700</v>
      </c>
      <c r="O68" s="61"/>
      <c r="P68" s="85"/>
      <c r="Q68" s="67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65"/>
      <c r="AN68" s="6"/>
      <c r="AO68" s="6"/>
    </row>
    <row r="69" customFormat="false" ht="36.75" hidden="false" customHeight="true" outlineLevel="0" collapsed="false">
      <c r="A69" s="68" t="s">
        <v>47</v>
      </c>
      <c r="B69" s="68"/>
      <c r="C69" s="68"/>
      <c r="D69" s="68"/>
      <c r="E69" s="68"/>
      <c r="F69" s="69" t="n">
        <v>4</v>
      </c>
      <c r="G69" s="69" t="n">
        <v>9</v>
      </c>
      <c r="H69" s="66" t="s">
        <v>73</v>
      </c>
      <c r="I69" s="59" t="n">
        <v>240</v>
      </c>
      <c r="J69" s="60"/>
      <c r="K69" s="61"/>
      <c r="L69" s="61"/>
      <c r="M69" s="61"/>
      <c r="N69" s="84" t="n">
        <v>3095700</v>
      </c>
      <c r="O69" s="61"/>
      <c r="P69" s="85"/>
      <c r="Q69" s="67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65"/>
      <c r="AN69" s="6"/>
      <c r="AO69" s="6"/>
    </row>
    <row r="70" customFormat="false" ht="65.25" hidden="false" customHeight="true" outlineLevel="0" collapsed="false">
      <c r="A70" s="56" t="s">
        <v>74</v>
      </c>
      <c r="B70" s="56"/>
      <c r="C70" s="56"/>
      <c r="D70" s="56"/>
      <c r="E70" s="56"/>
      <c r="F70" s="69" t="n">
        <v>4</v>
      </c>
      <c r="G70" s="69" t="n">
        <v>9</v>
      </c>
      <c r="H70" s="66" t="s">
        <v>75</v>
      </c>
      <c r="I70" s="59" t="n">
        <v>0</v>
      </c>
      <c r="J70" s="60"/>
      <c r="K70" s="61"/>
      <c r="L70" s="61"/>
      <c r="M70" s="61"/>
      <c r="N70" s="62" t="n">
        <f aca="false">SUM(N71)</f>
        <v>162931.58</v>
      </c>
      <c r="O70" s="61"/>
      <c r="P70" s="63"/>
      <c r="Q70" s="67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65"/>
      <c r="AN70" s="6"/>
      <c r="AO70" s="6"/>
    </row>
    <row r="71" customFormat="false" ht="21.75" hidden="false" customHeight="true" outlineLevel="0" collapsed="false">
      <c r="A71" s="68" t="s">
        <v>46</v>
      </c>
      <c r="B71" s="68"/>
      <c r="C71" s="68"/>
      <c r="D71" s="68"/>
      <c r="E71" s="68"/>
      <c r="F71" s="69" t="n">
        <v>4</v>
      </c>
      <c r="G71" s="69" t="n">
        <v>9</v>
      </c>
      <c r="H71" s="77" t="s">
        <v>75</v>
      </c>
      <c r="I71" s="71" t="n">
        <v>200</v>
      </c>
      <c r="J71" s="72"/>
      <c r="K71" s="73"/>
      <c r="L71" s="73"/>
      <c r="M71" s="73"/>
      <c r="N71" s="81" t="n">
        <f aca="false">SUM(N72)</f>
        <v>162931.58</v>
      </c>
      <c r="O71" s="73"/>
      <c r="P71" s="82"/>
      <c r="Q71" s="67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65"/>
      <c r="AN71" s="6"/>
      <c r="AO71" s="6"/>
    </row>
    <row r="72" customFormat="false" ht="35.25" hidden="false" customHeight="true" outlineLevel="0" collapsed="false">
      <c r="A72" s="68" t="s">
        <v>47</v>
      </c>
      <c r="B72" s="68"/>
      <c r="C72" s="68"/>
      <c r="D72" s="68"/>
      <c r="E72" s="68"/>
      <c r="F72" s="69" t="n">
        <v>4</v>
      </c>
      <c r="G72" s="69" t="n">
        <v>9</v>
      </c>
      <c r="H72" s="77" t="s">
        <v>75</v>
      </c>
      <c r="I72" s="71" t="n">
        <v>240</v>
      </c>
      <c r="J72" s="72"/>
      <c r="K72" s="73"/>
      <c r="L72" s="73"/>
      <c r="M72" s="73"/>
      <c r="N72" s="81" t="n">
        <v>162931.58</v>
      </c>
      <c r="O72" s="73"/>
      <c r="P72" s="82"/>
      <c r="Q72" s="67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65"/>
      <c r="AN72" s="6"/>
      <c r="AO72" s="6"/>
    </row>
    <row r="73" customFormat="false" ht="24" hidden="false" customHeight="true" outlineLevel="0" collapsed="false">
      <c r="A73" s="56" t="s">
        <v>76</v>
      </c>
      <c r="B73" s="56"/>
      <c r="C73" s="56"/>
      <c r="D73" s="56"/>
      <c r="E73" s="56"/>
      <c r="F73" s="57" t="n">
        <v>4</v>
      </c>
      <c r="G73" s="57" t="n">
        <v>12</v>
      </c>
      <c r="H73" s="66" t="s">
        <v>38</v>
      </c>
      <c r="I73" s="59" t="n">
        <v>0</v>
      </c>
      <c r="J73" s="60" t="n">
        <v>10000</v>
      </c>
      <c r="K73" s="61"/>
      <c r="L73" s="61"/>
      <c r="M73" s="61"/>
      <c r="N73" s="62" t="n">
        <f aca="false">SUM(N74+N77)</f>
        <v>4438050</v>
      </c>
      <c r="O73" s="62" t="n">
        <f aca="false">SUM(O74)</f>
        <v>755480</v>
      </c>
      <c r="P73" s="63" t="n">
        <f aca="false">SUM(P74)</f>
        <v>1142780</v>
      </c>
      <c r="Q73" s="67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65"/>
      <c r="AN73" s="6"/>
      <c r="AO73" s="6"/>
    </row>
    <row r="74" customFormat="false" ht="54.75" hidden="false" customHeight="true" outlineLevel="0" collapsed="false">
      <c r="A74" s="68" t="s">
        <v>77</v>
      </c>
      <c r="B74" s="68"/>
      <c r="C74" s="68"/>
      <c r="D74" s="68"/>
      <c r="E74" s="68"/>
      <c r="F74" s="69" t="n">
        <v>4</v>
      </c>
      <c r="G74" s="69" t="n">
        <v>12</v>
      </c>
      <c r="H74" s="77" t="s">
        <v>78</v>
      </c>
      <c r="I74" s="71" t="n">
        <v>0</v>
      </c>
      <c r="J74" s="72" t="n">
        <v>12292</v>
      </c>
      <c r="K74" s="73"/>
      <c r="L74" s="73"/>
      <c r="M74" s="73"/>
      <c r="N74" s="53" t="n">
        <f aca="false">SUM(N75)</f>
        <v>3786050</v>
      </c>
      <c r="O74" s="53" t="n">
        <f aca="false">SUM(O75)</f>
        <v>755480</v>
      </c>
      <c r="P74" s="54" t="n">
        <f aca="false">SUM(P75)</f>
        <v>1142780</v>
      </c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5"/>
      <c r="AN74" s="6"/>
      <c r="AO74" s="6"/>
    </row>
    <row r="75" customFormat="false" ht="58.5" hidden="false" customHeight="true" outlineLevel="0" collapsed="false">
      <c r="A75" s="68" t="s">
        <v>41</v>
      </c>
      <c r="B75" s="68"/>
      <c r="C75" s="68"/>
      <c r="D75" s="68"/>
      <c r="E75" s="68"/>
      <c r="F75" s="69" t="n">
        <v>4</v>
      </c>
      <c r="G75" s="69" t="n">
        <v>12</v>
      </c>
      <c r="H75" s="77" t="s">
        <v>78</v>
      </c>
      <c r="I75" s="71" t="n">
        <v>100</v>
      </c>
      <c r="J75" s="72" t="n">
        <v>12292</v>
      </c>
      <c r="K75" s="73"/>
      <c r="L75" s="73"/>
      <c r="M75" s="73"/>
      <c r="N75" s="53" t="n">
        <f aca="false">SUM(N76)</f>
        <v>3786050</v>
      </c>
      <c r="O75" s="86" t="n">
        <f aca="false">SUM(O76)</f>
        <v>755480</v>
      </c>
      <c r="P75" s="54" t="n">
        <f aca="false">SUM(P76)</f>
        <v>1142780</v>
      </c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5"/>
      <c r="AN75" s="6"/>
      <c r="AO75" s="6"/>
    </row>
    <row r="76" customFormat="false" ht="24" hidden="false" customHeight="true" outlineLevel="0" collapsed="false">
      <c r="A76" s="68" t="s">
        <v>79</v>
      </c>
      <c r="B76" s="68"/>
      <c r="C76" s="68"/>
      <c r="D76" s="68"/>
      <c r="E76" s="68"/>
      <c r="F76" s="69" t="n">
        <v>4</v>
      </c>
      <c r="G76" s="69" t="n">
        <v>12</v>
      </c>
      <c r="H76" s="77" t="s">
        <v>78</v>
      </c>
      <c r="I76" s="71" t="n">
        <v>110</v>
      </c>
      <c r="J76" s="72"/>
      <c r="K76" s="73"/>
      <c r="L76" s="73"/>
      <c r="M76" s="73"/>
      <c r="N76" s="53" t="n">
        <v>3786050</v>
      </c>
      <c r="O76" s="87" t="n">
        <v>755480</v>
      </c>
      <c r="P76" s="82" t="n">
        <v>1142780</v>
      </c>
      <c r="Q76" s="67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65"/>
      <c r="AN76" s="6"/>
      <c r="AO76" s="6"/>
    </row>
    <row r="77" customFormat="false" ht="72" hidden="false" customHeight="true" outlineLevel="0" collapsed="false">
      <c r="A77" s="68" t="s">
        <v>80</v>
      </c>
      <c r="B77" s="68"/>
      <c r="C77" s="68"/>
      <c r="D77" s="68"/>
      <c r="E77" s="68"/>
      <c r="F77" s="69" t="n">
        <v>4</v>
      </c>
      <c r="G77" s="69" t="n">
        <v>12</v>
      </c>
      <c r="H77" s="77" t="s">
        <v>81</v>
      </c>
      <c r="I77" s="71" t="n">
        <v>0</v>
      </c>
      <c r="J77" s="72"/>
      <c r="K77" s="73"/>
      <c r="L77" s="73"/>
      <c r="M77" s="73"/>
      <c r="N77" s="53" t="n">
        <f aca="false">SUM(N78)</f>
        <v>652000</v>
      </c>
      <c r="O77" s="73"/>
      <c r="P77" s="54"/>
      <c r="Q77" s="67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65"/>
      <c r="AN77" s="6"/>
      <c r="AO77" s="6"/>
    </row>
    <row r="78" customFormat="false" ht="25.5" hidden="false" customHeight="true" outlineLevel="0" collapsed="false">
      <c r="A78" s="68" t="s">
        <v>46</v>
      </c>
      <c r="B78" s="68"/>
      <c r="C78" s="68"/>
      <c r="D78" s="68"/>
      <c r="E78" s="68"/>
      <c r="F78" s="69" t="n">
        <v>4</v>
      </c>
      <c r="G78" s="69" t="n">
        <v>12</v>
      </c>
      <c r="H78" s="77" t="s">
        <v>81</v>
      </c>
      <c r="I78" s="71" t="n">
        <v>200</v>
      </c>
      <c r="J78" s="72"/>
      <c r="K78" s="73"/>
      <c r="L78" s="73"/>
      <c r="M78" s="73"/>
      <c r="N78" s="53" t="n">
        <f aca="false">SUM(N79)</f>
        <v>652000</v>
      </c>
      <c r="O78" s="73"/>
      <c r="P78" s="54"/>
      <c r="Q78" s="67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65"/>
      <c r="AN78" s="6"/>
      <c r="AO78" s="6"/>
    </row>
    <row r="79" customFormat="false" ht="34.5" hidden="false" customHeight="true" outlineLevel="0" collapsed="false">
      <c r="A79" s="68" t="s">
        <v>47</v>
      </c>
      <c r="B79" s="68"/>
      <c r="C79" s="68"/>
      <c r="D79" s="68"/>
      <c r="E79" s="68"/>
      <c r="F79" s="69" t="n">
        <v>4</v>
      </c>
      <c r="G79" s="69" t="n">
        <v>12</v>
      </c>
      <c r="H79" s="77" t="s">
        <v>81</v>
      </c>
      <c r="I79" s="71" t="n">
        <v>240</v>
      </c>
      <c r="J79" s="72"/>
      <c r="K79" s="73"/>
      <c r="L79" s="73"/>
      <c r="M79" s="73"/>
      <c r="N79" s="53" t="n">
        <v>652000</v>
      </c>
      <c r="O79" s="73"/>
      <c r="P79" s="54"/>
      <c r="Q79" s="67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65"/>
      <c r="AN79" s="6"/>
      <c r="AO79" s="6"/>
    </row>
    <row r="80" customFormat="false" ht="12" hidden="false" customHeight="true" outlineLevel="0" collapsed="false">
      <c r="A80" s="80" t="s">
        <v>82</v>
      </c>
      <c r="B80" s="80"/>
      <c r="C80" s="80"/>
      <c r="D80" s="80"/>
      <c r="E80" s="80"/>
      <c r="F80" s="57" t="n">
        <v>5</v>
      </c>
      <c r="G80" s="57" t="n">
        <v>0</v>
      </c>
      <c r="H80" s="66" t="s">
        <v>38</v>
      </c>
      <c r="I80" s="59" t="n">
        <v>0</v>
      </c>
      <c r="J80" s="60"/>
      <c r="K80" s="61"/>
      <c r="L80" s="61"/>
      <c r="M80" s="61"/>
      <c r="N80" s="62" t="n">
        <f aca="false">SUM(N81)</f>
        <v>235000</v>
      </c>
      <c r="O80" s="61"/>
      <c r="P80" s="63"/>
      <c r="Q80" s="67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65"/>
      <c r="AN80" s="6"/>
      <c r="AO80" s="6"/>
    </row>
    <row r="81" customFormat="false" ht="15.75" hidden="false" customHeight="true" outlineLevel="0" collapsed="false">
      <c r="A81" s="56" t="s">
        <v>83</v>
      </c>
      <c r="B81" s="56"/>
      <c r="C81" s="56"/>
      <c r="D81" s="56"/>
      <c r="E81" s="56"/>
      <c r="F81" s="57" t="n">
        <v>5</v>
      </c>
      <c r="G81" s="57" t="n">
        <v>3</v>
      </c>
      <c r="H81" s="66" t="s">
        <v>38</v>
      </c>
      <c r="I81" s="59" t="n">
        <v>0</v>
      </c>
      <c r="J81" s="60" t="n">
        <v>12274</v>
      </c>
      <c r="K81" s="61"/>
      <c r="L81" s="61"/>
      <c r="M81" s="61"/>
      <c r="N81" s="62" t="n">
        <f aca="false">SUM(N82+N85)</f>
        <v>235000</v>
      </c>
      <c r="O81" s="61"/>
      <c r="P81" s="63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5"/>
      <c r="AN81" s="6"/>
      <c r="AO81" s="6"/>
    </row>
    <row r="82" customFormat="false" ht="69" hidden="false" customHeight="true" outlineLevel="0" collapsed="false">
      <c r="A82" s="68" t="s">
        <v>84</v>
      </c>
      <c r="B82" s="68"/>
      <c r="C82" s="68"/>
      <c r="D82" s="68"/>
      <c r="E82" s="68"/>
      <c r="F82" s="69" t="n">
        <v>5</v>
      </c>
      <c r="G82" s="69" t="n">
        <v>3</v>
      </c>
      <c r="H82" s="77" t="s">
        <v>85</v>
      </c>
      <c r="I82" s="71" t="n">
        <v>0</v>
      </c>
      <c r="J82" s="72" t="n">
        <v>12274</v>
      </c>
      <c r="K82" s="73"/>
      <c r="L82" s="73"/>
      <c r="M82" s="73"/>
      <c r="N82" s="53" t="n">
        <f aca="false">SUM(N83)</f>
        <v>180000</v>
      </c>
      <c r="O82" s="73"/>
      <c r="P82" s="54"/>
      <c r="Q82" s="67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65"/>
      <c r="AN82" s="6"/>
      <c r="AO82" s="6"/>
    </row>
    <row r="83" customFormat="false" ht="30" hidden="false" customHeight="true" outlineLevel="0" collapsed="false">
      <c r="A83" s="68" t="s">
        <v>46</v>
      </c>
      <c r="B83" s="68"/>
      <c r="C83" s="68"/>
      <c r="D83" s="68"/>
      <c r="E83" s="68"/>
      <c r="F83" s="69" t="n">
        <v>5</v>
      </c>
      <c r="G83" s="69" t="n">
        <v>3</v>
      </c>
      <c r="H83" s="77" t="s">
        <v>85</v>
      </c>
      <c r="I83" s="71" t="n">
        <v>200</v>
      </c>
      <c r="J83" s="72" t="n">
        <v>12274</v>
      </c>
      <c r="K83" s="73"/>
      <c r="L83" s="73"/>
      <c r="M83" s="73"/>
      <c r="N83" s="53" t="n">
        <f aca="false">SUM(N84)</f>
        <v>180000</v>
      </c>
      <c r="O83" s="73"/>
      <c r="P83" s="54"/>
      <c r="Q83" s="67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65"/>
      <c r="AN83" s="6"/>
      <c r="AO83" s="6"/>
    </row>
    <row r="84" customFormat="false" ht="35.25" hidden="false" customHeight="true" outlineLevel="0" collapsed="false">
      <c r="A84" s="68" t="s">
        <v>47</v>
      </c>
      <c r="B84" s="68"/>
      <c r="C84" s="68"/>
      <c r="D84" s="68"/>
      <c r="E84" s="68"/>
      <c r="F84" s="69" t="n">
        <v>5</v>
      </c>
      <c r="G84" s="69" t="n">
        <v>3</v>
      </c>
      <c r="H84" s="77" t="s">
        <v>85</v>
      </c>
      <c r="I84" s="71" t="n">
        <v>240</v>
      </c>
      <c r="J84" s="72" t="n">
        <v>12274</v>
      </c>
      <c r="K84" s="73"/>
      <c r="L84" s="73"/>
      <c r="M84" s="73"/>
      <c r="N84" s="53" t="n">
        <v>180000</v>
      </c>
      <c r="O84" s="73"/>
      <c r="P84" s="54"/>
      <c r="Q84" s="67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65"/>
      <c r="AN84" s="6"/>
      <c r="AO84" s="6"/>
    </row>
    <row r="85" customFormat="false" ht="80.25" hidden="false" customHeight="true" outlineLevel="0" collapsed="false">
      <c r="A85" s="56" t="s">
        <v>86</v>
      </c>
      <c r="B85" s="56"/>
      <c r="C85" s="56"/>
      <c r="D85" s="56"/>
      <c r="E85" s="56"/>
      <c r="F85" s="57" t="n">
        <v>5</v>
      </c>
      <c r="G85" s="57" t="n">
        <v>3</v>
      </c>
      <c r="H85" s="66" t="s">
        <v>87</v>
      </c>
      <c r="I85" s="59" t="n">
        <v>0</v>
      </c>
      <c r="J85" s="60" t="n">
        <v>12274</v>
      </c>
      <c r="K85" s="61"/>
      <c r="L85" s="61"/>
      <c r="M85" s="61"/>
      <c r="N85" s="62" t="n">
        <f aca="false">SUM(N86+N88)</f>
        <v>55000</v>
      </c>
      <c r="O85" s="61"/>
      <c r="P85" s="63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5"/>
      <c r="AN85" s="6"/>
      <c r="AO85" s="6"/>
    </row>
    <row r="86" customFormat="false" ht="27" hidden="false" customHeight="true" outlineLevel="0" collapsed="false">
      <c r="A86" s="68" t="s">
        <v>46</v>
      </c>
      <c r="B86" s="68"/>
      <c r="C86" s="68"/>
      <c r="D86" s="68"/>
      <c r="E86" s="68"/>
      <c r="F86" s="57" t="n">
        <v>5</v>
      </c>
      <c r="G86" s="57" t="n">
        <v>3</v>
      </c>
      <c r="H86" s="77" t="s">
        <v>87</v>
      </c>
      <c r="I86" s="71" t="n">
        <v>200</v>
      </c>
      <c r="J86" s="72"/>
      <c r="K86" s="73"/>
      <c r="L86" s="73"/>
      <c r="M86" s="73"/>
      <c r="N86" s="53" t="n">
        <f aca="false">SUM(N87)</f>
        <v>5000</v>
      </c>
      <c r="O86" s="73"/>
      <c r="P86" s="54"/>
      <c r="Q86" s="67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65"/>
      <c r="AN86" s="6"/>
      <c r="AO86" s="6"/>
    </row>
    <row r="87" customFormat="false" ht="33.75" hidden="false" customHeight="true" outlineLevel="0" collapsed="false">
      <c r="A87" s="68" t="s">
        <v>47</v>
      </c>
      <c r="B87" s="68"/>
      <c r="C87" s="68"/>
      <c r="D87" s="68"/>
      <c r="E87" s="68"/>
      <c r="F87" s="57" t="n">
        <v>5</v>
      </c>
      <c r="G87" s="57" t="n">
        <v>3</v>
      </c>
      <c r="H87" s="77" t="s">
        <v>87</v>
      </c>
      <c r="I87" s="71" t="n">
        <v>240</v>
      </c>
      <c r="J87" s="72"/>
      <c r="K87" s="73"/>
      <c r="L87" s="73"/>
      <c r="M87" s="73"/>
      <c r="N87" s="53" t="n">
        <v>5000</v>
      </c>
      <c r="O87" s="73"/>
      <c r="P87" s="54"/>
      <c r="Q87" s="67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65"/>
      <c r="AN87" s="6"/>
      <c r="AO87" s="6"/>
    </row>
    <row r="88" customFormat="false" ht="15" hidden="false" customHeight="true" outlineLevel="0" collapsed="false">
      <c r="A88" s="76" t="s">
        <v>50</v>
      </c>
      <c r="B88" s="76"/>
      <c r="C88" s="76"/>
      <c r="D88" s="76"/>
      <c r="E88" s="76"/>
      <c r="F88" s="69" t="n">
        <v>5</v>
      </c>
      <c r="G88" s="69" t="n">
        <v>3</v>
      </c>
      <c r="H88" s="77" t="s">
        <v>87</v>
      </c>
      <c r="I88" s="71" t="n">
        <v>800</v>
      </c>
      <c r="J88" s="72" t="n">
        <v>12274</v>
      </c>
      <c r="K88" s="73"/>
      <c r="L88" s="73"/>
      <c r="M88" s="73"/>
      <c r="N88" s="53" t="n">
        <f aca="false">SUM(N89)</f>
        <v>50000</v>
      </c>
      <c r="O88" s="73"/>
      <c r="P88" s="54"/>
      <c r="Q88" s="67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65"/>
      <c r="AN88" s="6"/>
      <c r="AO88" s="6"/>
    </row>
    <row r="89" customFormat="false" ht="10.5" hidden="false" customHeight="true" outlineLevel="0" collapsed="false">
      <c r="A89" s="68" t="s">
        <v>51</v>
      </c>
      <c r="B89" s="68"/>
      <c r="C89" s="68"/>
      <c r="D89" s="68"/>
      <c r="E89" s="68"/>
      <c r="F89" s="69" t="n">
        <v>5</v>
      </c>
      <c r="G89" s="69" t="n">
        <v>3</v>
      </c>
      <c r="H89" s="77" t="s">
        <v>87</v>
      </c>
      <c r="I89" s="71" t="n">
        <v>850</v>
      </c>
      <c r="J89" s="72" t="n">
        <v>12274</v>
      </c>
      <c r="K89" s="73"/>
      <c r="L89" s="73"/>
      <c r="M89" s="73"/>
      <c r="N89" s="53" t="n">
        <v>50000</v>
      </c>
      <c r="O89" s="73"/>
      <c r="P89" s="54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5"/>
      <c r="AN89" s="6"/>
      <c r="AO89" s="6"/>
    </row>
    <row r="90" customFormat="false" ht="14.25" hidden="false" customHeight="true" outlineLevel="0" collapsed="false">
      <c r="A90" s="56" t="s">
        <v>88</v>
      </c>
      <c r="B90" s="56"/>
      <c r="C90" s="56"/>
      <c r="D90" s="56"/>
      <c r="E90" s="56"/>
      <c r="F90" s="57" t="n">
        <v>8</v>
      </c>
      <c r="G90" s="57" t="n">
        <v>0</v>
      </c>
      <c r="H90" s="58" t="s">
        <v>38</v>
      </c>
      <c r="I90" s="59" t="n">
        <v>0</v>
      </c>
      <c r="J90" s="60" t="n">
        <v>0</v>
      </c>
      <c r="K90" s="61"/>
      <c r="L90" s="61"/>
      <c r="M90" s="61"/>
      <c r="N90" s="62" t="n">
        <f aca="false">SUM(N91)</f>
        <v>3193500</v>
      </c>
      <c r="O90" s="61"/>
      <c r="P90" s="63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5"/>
      <c r="AN90" s="6"/>
      <c r="AO90" s="6"/>
    </row>
    <row r="91" customFormat="false" ht="13.5" hidden="false" customHeight="true" outlineLevel="0" collapsed="false">
      <c r="A91" s="56" t="s">
        <v>89</v>
      </c>
      <c r="B91" s="56"/>
      <c r="C91" s="56"/>
      <c r="D91" s="56"/>
      <c r="E91" s="56"/>
      <c r="F91" s="57" t="n">
        <v>8</v>
      </c>
      <c r="G91" s="57" t="n">
        <v>1</v>
      </c>
      <c r="H91" s="58" t="s">
        <v>38</v>
      </c>
      <c r="I91" s="59" t="n">
        <v>0</v>
      </c>
      <c r="J91" s="60" t="n">
        <v>0</v>
      </c>
      <c r="K91" s="61"/>
      <c r="L91" s="61"/>
      <c r="M91" s="61"/>
      <c r="N91" s="62" t="n">
        <f aca="false">SUM(N92)</f>
        <v>3193500</v>
      </c>
      <c r="O91" s="61"/>
      <c r="P91" s="63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5"/>
      <c r="AN91" s="6"/>
      <c r="AO91" s="6"/>
    </row>
    <row r="92" customFormat="false" ht="35.25" hidden="false" customHeight="true" outlineLevel="0" collapsed="false">
      <c r="A92" s="68" t="s">
        <v>90</v>
      </c>
      <c r="B92" s="68"/>
      <c r="C92" s="68"/>
      <c r="D92" s="68"/>
      <c r="E92" s="68"/>
      <c r="F92" s="69" t="n">
        <v>8</v>
      </c>
      <c r="G92" s="69" t="n">
        <v>1</v>
      </c>
      <c r="H92" s="77" t="s">
        <v>91</v>
      </c>
      <c r="I92" s="71" t="n">
        <v>0</v>
      </c>
      <c r="J92" s="72" t="n">
        <v>10100</v>
      </c>
      <c r="K92" s="73"/>
      <c r="L92" s="73"/>
      <c r="M92" s="73"/>
      <c r="N92" s="53" t="n">
        <f aca="false">SUM(N93+N95+N97)</f>
        <v>3193500</v>
      </c>
      <c r="O92" s="73"/>
      <c r="P92" s="54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5"/>
      <c r="AN92" s="6"/>
      <c r="AO92" s="6"/>
    </row>
    <row r="93" customFormat="false" ht="26.25" hidden="false" customHeight="true" outlineLevel="0" collapsed="false">
      <c r="A93" s="68" t="s">
        <v>46</v>
      </c>
      <c r="B93" s="68"/>
      <c r="C93" s="68"/>
      <c r="D93" s="68"/>
      <c r="E93" s="68"/>
      <c r="F93" s="69" t="n">
        <v>8</v>
      </c>
      <c r="G93" s="69" t="n">
        <v>1</v>
      </c>
      <c r="H93" s="77" t="s">
        <v>91</v>
      </c>
      <c r="I93" s="71" t="n">
        <v>200</v>
      </c>
      <c r="J93" s="72" t="n">
        <v>10100</v>
      </c>
      <c r="K93" s="73"/>
      <c r="L93" s="73"/>
      <c r="M93" s="73"/>
      <c r="N93" s="53" t="n">
        <f aca="false">SUM(N94)</f>
        <v>1914500</v>
      </c>
      <c r="O93" s="73"/>
      <c r="P93" s="54"/>
      <c r="Q93" s="67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65"/>
      <c r="AN93" s="6"/>
      <c r="AO93" s="6"/>
    </row>
    <row r="94" customFormat="false" ht="39" hidden="false" customHeight="true" outlineLevel="0" collapsed="false">
      <c r="A94" s="68" t="s">
        <v>47</v>
      </c>
      <c r="B94" s="68"/>
      <c r="C94" s="68"/>
      <c r="D94" s="68"/>
      <c r="E94" s="68"/>
      <c r="F94" s="69" t="n">
        <v>8</v>
      </c>
      <c r="G94" s="69" t="n">
        <v>1</v>
      </c>
      <c r="H94" s="77" t="s">
        <v>91</v>
      </c>
      <c r="I94" s="71" t="n">
        <v>240</v>
      </c>
      <c r="J94" s="72" t="n">
        <v>10100</v>
      </c>
      <c r="K94" s="73"/>
      <c r="L94" s="73"/>
      <c r="M94" s="73"/>
      <c r="N94" s="53" t="n">
        <v>1914500</v>
      </c>
      <c r="O94" s="73"/>
      <c r="P94" s="54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5"/>
      <c r="AN94" s="6"/>
      <c r="AO94" s="6"/>
    </row>
    <row r="95" customFormat="false" ht="15" hidden="false" customHeight="true" outlineLevel="0" collapsed="false">
      <c r="A95" s="68" t="s">
        <v>48</v>
      </c>
      <c r="B95" s="68"/>
      <c r="C95" s="68"/>
      <c r="D95" s="68"/>
      <c r="E95" s="68"/>
      <c r="F95" s="69" t="n">
        <v>8</v>
      </c>
      <c r="G95" s="69" t="n">
        <v>1</v>
      </c>
      <c r="H95" s="77" t="s">
        <v>91</v>
      </c>
      <c r="I95" s="71" t="n">
        <v>500</v>
      </c>
      <c r="J95" s="72" t="n">
        <v>12248</v>
      </c>
      <c r="K95" s="73"/>
      <c r="L95" s="73"/>
      <c r="M95" s="73"/>
      <c r="N95" s="53" t="n">
        <f aca="false">SUM(N96)</f>
        <v>1129000</v>
      </c>
      <c r="O95" s="73"/>
      <c r="P95" s="54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5"/>
      <c r="AN95" s="6"/>
      <c r="AO95" s="6"/>
    </row>
    <row r="96" customFormat="false" ht="15" hidden="false" customHeight="true" outlineLevel="0" collapsed="false">
      <c r="A96" s="68" t="s">
        <v>49</v>
      </c>
      <c r="B96" s="68"/>
      <c r="C96" s="68"/>
      <c r="D96" s="68"/>
      <c r="E96" s="68"/>
      <c r="F96" s="69" t="n">
        <v>8</v>
      </c>
      <c r="G96" s="69" t="n">
        <v>1</v>
      </c>
      <c r="H96" s="77" t="s">
        <v>91</v>
      </c>
      <c r="I96" s="71" t="n">
        <v>540</v>
      </c>
      <c r="J96" s="72" t="n">
        <v>12248</v>
      </c>
      <c r="K96" s="73"/>
      <c r="L96" s="73"/>
      <c r="M96" s="73"/>
      <c r="N96" s="53" t="n">
        <v>1129000</v>
      </c>
      <c r="O96" s="73"/>
      <c r="P96" s="54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5"/>
      <c r="AN96" s="6"/>
      <c r="AO96" s="6"/>
    </row>
    <row r="97" customFormat="false" ht="14.25" hidden="false" customHeight="true" outlineLevel="0" collapsed="false">
      <c r="A97" s="76" t="s">
        <v>50</v>
      </c>
      <c r="B97" s="76"/>
      <c r="C97" s="76"/>
      <c r="D97" s="76"/>
      <c r="E97" s="76"/>
      <c r="F97" s="69" t="n">
        <v>8</v>
      </c>
      <c r="G97" s="69" t="n">
        <v>1</v>
      </c>
      <c r="H97" s="77" t="s">
        <v>91</v>
      </c>
      <c r="I97" s="71" t="n">
        <v>800</v>
      </c>
      <c r="J97" s="72" t="n">
        <v>10100</v>
      </c>
      <c r="K97" s="73"/>
      <c r="L97" s="73"/>
      <c r="M97" s="73"/>
      <c r="N97" s="53" t="n">
        <f aca="false">SUM(N98)</f>
        <v>150000</v>
      </c>
      <c r="O97" s="73"/>
      <c r="P97" s="54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9"/>
      <c r="AN97" s="6"/>
      <c r="AO97" s="6"/>
    </row>
    <row r="98" customFormat="false" ht="12" hidden="false" customHeight="true" outlineLevel="0" collapsed="false">
      <c r="A98" s="68" t="s">
        <v>51</v>
      </c>
      <c r="B98" s="68"/>
      <c r="C98" s="68"/>
      <c r="D98" s="68"/>
      <c r="E98" s="68"/>
      <c r="F98" s="69" t="n">
        <v>8</v>
      </c>
      <c r="G98" s="69" t="n">
        <v>1</v>
      </c>
      <c r="H98" s="77" t="s">
        <v>91</v>
      </c>
      <c r="I98" s="71" t="n">
        <v>850</v>
      </c>
      <c r="J98" s="72"/>
      <c r="K98" s="73"/>
      <c r="L98" s="73"/>
      <c r="M98" s="73"/>
      <c r="N98" s="53" t="n">
        <v>150000</v>
      </c>
      <c r="O98" s="73"/>
      <c r="P98" s="54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9"/>
      <c r="AN98" s="6"/>
      <c r="AO98" s="6"/>
    </row>
    <row r="99" customFormat="false" ht="14.25" hidden="false" customHeight="true" outlineLevel="0" collapsed="false">
      <c r="A99" s="56" t="s">
        <v>92</v>
      </c>
      <c r="B99" s="56"/>
      <c r="C99" s="56"/>
      <c r="D99" s="56"/>
      <c r="E99" s="56"/>
      <c r="F99" s="57" t="n">
        <v>10</v>
      </c>
      <c r="G99" s="57" t="n">
        <v>1</v>
      </c>
      <c r="H99" s="58" t="s">
        <v>38</v>
      </c>
      <c r="I99" s="59" t="n">
        <v>0</v>
      </c>
      <c r="J99" s="60"/>
      <c r="K99" s="61"/>
      <c r="L99" s="61"/>
      <c r="M99" s="61"/>
      <c r="N99" s="62" t="n">
        <f aca="false">SUM(N100)</f>
        <v>355300</v>
      </c>
      <c r="O99" s="61"/>
      <c r="P99" s="63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9"/>
      <c r="AN99" s="6"/>
      <c r="AO99" s="6"/>
    </row>
    <row r="100" customFormat="false" ht="68.25" hidden="false" customHeight="true" outlineLevel="0" collapsed="false">
      <c r="A100" s="76" t="s">
        <v>93</v>
      </c>
      <c r="B100" s="76"/>
      <c r="C100" s="76"/>
      <c r="D100" s="76"/>
      <c r="E100" s="76"/>
      <c r="F100" s="69" t="n">
        <v>10</v>
      </c>
      <c r="G100" s="69" t="n">
        <v>1</v>
      </c>
      <c r="H100" s="77" t="s">
        <v>94</v>
      </c>
      <c r="I100" s="71" t="n">
        <v>0</v>
      </c>
      <c r="J100" s="72"/>
      <c r="K100" s="73"/>
      <c r="L100" s="73"/>
      <c r="M100" s="73"/>
      <c r="N100" s="53" t="n">
        <f aca="false">SUM(N101)</f>
        <v>355300</v>
      </c>
      <c r="O100" s="73"/>
      <c r="P100" s="54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9"/>
      <c r="AN100" s="6"/>
      <c r="AO100" s="6"/>
    </row>
    <row r="101" customFormat="false" ht="23.25" hidden="false" customHeight="true" outlineLevel="0" collapsed="false">
      <c r="A101" s="76" t="s">
        <v>95</v>
      </c>
      <c r="B101" s="76"/>
      <c r="C101" s="76"/>
      <c r="D101" s="76"/>
      <c r="E101" s="76"/>
      <c r="F101" s="69" t="n">
        <v>10</v>
      </c>
      <c r="G101" s="69" t="n">
        <v>1</v>
      </c>
      <c r="H101" s="77" t="s">
        <v>94</v>
      </c>
      <c r="I101" s="71" t="n">
        <v>300</v>
      </c>
      <c r="J101" s="72"/>
      <c r="K101" s="73"/>
      <c r="L101" s="73"/>
      <c r="M101" s="73"/>
      <c r="N101" s="53" t="n">
        <f aca="false">SUM(N102)</f>
        <v>355300</v>
      </c>
      <c r="O101" s="73"/>
      <c r="P101" s="54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9"/>
      <c r="AN101" s="6"/>
      <c r="AO101" s="6"/>
    </row>
    <row r="102" customFormat="false" ht="27" hidden="false" customHeight="true" outlineLevel="0" collapsed="false">
      <c r="A102" s="76" t="s">
        <v>96</v>
      </c>
      <c r="B102" s="76"/>
      <c r="C102" s="76"/>
      <c r="D102" s="76"/>
      <c r="E102" s="76"/>
      <c r="F102" s="69" t="n">
        <v>10</v>
      </c>
      <c r="G102" s="69" t="n">
        <v>1</v>
      </c>
      <c r="H102" s="77" t="s">
        <v>94</v>
      </c>
      <c r="I102" s="71" t="n">
        <v>310</v>
      </c>
      <c r="J102" s="72"/>
      <c r="K102" s="73"/>
      <c r="L102" s="73"/>
      <c r="M102" s="73"/>
      <c r="N102" s="53" t="n">
        <v>355300</v>
      </c>
      <c r="O102" s="73"/>
      <c r="P102" s="54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9"/>
      <c r="AN102" s="6"/>
      <c r="AO102" s="6"/>
    </row>
    <row r="103" customFormat="false" ht="12.75" hidden="false" customHeight="true" outlineLevel="0" collapsed="false">
      <c r="A103" s="80" t="s">
        <v>97</v>
      </c>
      <c r="B103" s="80"/>
      <c r="C103" s="80"/>
      <c r="D103" s="80"/>
      <c r="E103" s="80"/>
      <c r="F103" s="57" t="n">
        <v>11</v>
      </c>
      <c r="G103" s="69" t="n">
        <v>5</v>
      </c>
      <c r="H103" s="58" t="s">
        <v>38</v>
      </c>
      <c r="I103" s="59" t="n">
        <v>0</v>
      </c>
      <c r="J103" s="60"/>
      <c r="K103" s="61"/>
      <c r="L103" s="61"/>
      <c r="M103" s="61"/>
      <c r="N103" s="62" t="n">
        <f aca="false">SUM(N104)</f>
        <v>188500</v>
      </c>
      <c r="O103" s="61"/>
      <c r="P103" s="63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9"/>
      <c r="AN103" s="6"/>
      <c r="AO103" s="6"/>
    </row>
    <row r="104" customFormat="false" ht="59.25" hidden="false" customHeight="true" outlineLevel="0" collapsed="false">
      <c r="A104" s="76" t="s">
        <v>98</v>
      </c>
      <c r="B104" s="76"/>
      <c r="C104" s="76"/>
      <c r="D104" s="76"/>
      <c r="E104" s="76"/>
      <c r="F104" s="69" t="n">
        <v>11</v>
      </c>
      <c r="G104" s="69" t="n">
        <v>5</v>
      </c>
      <c r="H104" s="77" t="s">
        <v>99</v>
      </c>
      <c r="I104" s="71" t="n">
        <v>0</v>
      </c>
      <c r="J104" s="72"/>
      <c r="K104" s="73"/>
      <c r="L104" s="73"/>
      <c r="M104" s="73"/>
      <c r="N104" s="53" t="n">
        <f aca="false">SUM(N105+N107)</f>
        <v>188500</v>
      </c>
      <c r="O104" s="73"/>
      <c r="P104" s="54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9"/>
      <c r="AN104" s="6"/>
      <c r="AO104" s="6"/>
    </row>
    <row r="105" customFormat="false" ht="23.25" hidden="false" customHeight="true" outlineLevel="0" collapsed="false">
      <c r="A105" s="68" t="s">
        <v>46</v>
      </c>
      <c r="B105" s="68"/>
      <c r="C105" s="68"/>
      <c r="D105" s="68"/>
      <c r="E105" s="68"/>
      <c r="F105" s="69" t="n">
        <v>11</v>
      </c>
      <c r="G105" s="69" t="n">
        <v>5</v>
      </c>
      <c r="H105" s="77" t="s">
        <v>99</v>
      </c>
      <c r="I105" s="71" t="n">
        <v>200</v>
      </c>
      <c r="J105" s="72"/>
      <c r="K105" s="73"/>
      <c r="L105" s="73"/>
      <c r="M105" s="73"/>
      <c r="N105" s="53" t="n">
        <f aca="false">SUM(N106)</f>
        <v>170000</v>
      </c>
      <c r="O105" s="73"/>
      <c r="P105" s="54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9"/>
      <c r="AN105" s="6"/>
      <c r="AO105" s="6"/>
    </row>
    <row r="106" customFormat="false" ht="33.75" hidden="false" customHeight="true" outlineLevel="0" collapsed="false">
      <c r="A106" s="68" t="s">
        <v>47</v>
      </c>
      <c r="B106" s="68"/>
      <c r="C106" s="68"/>
      <c r="D106" s="68"/>
      <c r="E106" s="68"/>
      <c r="F106" s="69" t="n">
        <v>11</v>
      </c>
      <c r="G106" s="69" t="n">
        <v>5</v>
      </c>
      <c r="H106" s="77" t="s">
        <v>99</v>
      </c>
      <c r="I106" s="71" t="n">
        <v>240</v>
      </c>
      <c r="J106" s="72"/>
      <c r="K106" s="73"/>
      <c r="L106" s="73"/>
      <c r="M106" s="73"/>
      <c r="N106" s="53" t="n">
        <v>170000</v>
      </c>
      <c r="O106" s="73"/>
      <c r="P106" s="54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9"/>
      <c r="AN106" s="6"/>
      <c r="AO106" s="6"/>
    </row>
    <row r="107" customFormat="false" ht="18" hidden="false" customHeight="true" outlineLevel="0" collapsed="false">
      <c r="A107" s="76" t="s">
        <v>50</v>
      </c>
      <c r="B107" s="76"/>
      <c r="C107" s="76"/>
      <c r="D107" s="76"/>
      <c r="E107" s="76"/>
      <c r="F107" s="69" t="n">
        <v>11</v>
      </c>
      <c r="G107" s="69" t="n">
        <v>5</v>
      </c>
      <c r="H107" s="77" t="s">
        <v>99</v>
      </c>
      <c r="I107" s="71" t="n">
        <v>800</v>
      </c>
      <c r="J107" s="72"/>
      <c r="K107" s="73"/>
      <c r="L107" s="73"/>
      <c r="M107" s="73"/>
      <c r="N107" s="53" t="n">
        <f aca="false">SUM(N108)</f>
        <v>18500</v>
      </c>
      <c r="O107" s="73"/>
      <c r="P107" s="54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9"/>
      <c r="AN107" s="6"/>
      <c r="AO107" s="6"/>
    </row>
    <row r="108" customFormat="false" ht="16.5" hidden="false" customHeight="true" outlineLevel="0" collapsed="false">
      <c r="A108" s="90" t="s">
        <v>51</v>
      </c>
      <c r="B108" s="90"/>
      <c r="C108" s="90"/>
      <c r="D108" s="90"/>
      <c r="E108" s="90"/>
      <c r="F108" s="91" t="n">
        <v>11</v>
      </c>
      <c r="G108" s="91" t="n">
        <v>5</v>
      </c>
      <c r="H108" s="92" t="s">
        <v>99</v>
      </c>
      <c r="I108" s="93" t="n">
        <v>850</v>
      </c>
      <c r="J108" s="94"/>
      <c r="K108" s="95"/>
      <c r="L108" s="95"/>
      <c r="M108" s="95"/>
      <c r="N108" s="96" t="n">
        <v>18500</v>
      </c>
      <c r="O108" s="95"/>
      <c r="P108" s="97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9"/>
      <c r="AN108" s="6"/>
      <c r="AO108" s="6"/>
    </row>
    <row r="109" customFormat="false" ht="409.6" hidden="true" customHeight="true" outlineLevel="0" collapsed="false">
      <c r="A109" s="98" t="s">
        <v>100</v>
      </c>
      <c r="B109" s="98"/>
      <c r="C109" s="98"/>
      <c r="D109" s="98"/>
      <c r="E109" s="98"/>
      <c r="F109" s="99" t="n">
        <v>8</v>
      </c>
      <c r="G109" s="99" t="n">
        <v>1</v>
      </c>
      <c r="H109" s="100" t="s">
        <v>91</v>
      </c>
      <c r="I109" s="101" t="s">
        <v>101</v>
      </c>
      <c r="J109" s="102" t="n">
        <v>10100</v>
      </c>
      <c r="K109" s="103"/>
      <c r="L109" s="103"/>
      <c r="M109" s="103"/>
      <c r="N109" s="104" t="n">
        <v>65000</v>
      </c>
      <c r="O109" s="103"/>
      <c r="P109" s="104" t="n">
        <v>65000</v>
      </c>
      <c r="Q109" s="105"/>
      <c r="R109" s="106"/>
      <c r="S109" s="106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37.5" hidden="false" customHeight="true" outlineLevel="0" collapsed="false">
      <c r="A110" s="107"/>
      <c r="B110" s="108"/>
      <c r="C110" s="108"/>
      <c r="D110" s="108"/>
      <c r="E110" s="4"/>
      <c r="F110" s="107"/>
      <c r="G110" s="107"/>
      <c r="H110" s="107"/>
      <c r="I110" s="107"/>
      <c r="J110" s="109"/>
      <c r="K110" s="107"/>
      <c r="L110" s="109"/>
      <c r="M110" s="110"/>
      <c r="N110" s="110"/>
      <c r="O110" s="110"/>
      <c r="P110" s="110"/>
      <c r="Q110" s="2"/>
      <c r="R110" s="111"/>
      <c r="S110" s="111"/>
      <c r="T110" s="89"/>
      <c r="U110" s="89"/>
      <c r="V110" s="89"/>
      <c r="W110" s="2"/>
      <c r="X110" s="89"/>
      <c r="Y110" s="89"/>
      <c r="Z110" s="89"/>
      <c r="AA110" s="89"/>
      <c r="AB110" s="89"/>
      <c r="AC110" s="89"/>
      <c r="AD110" s="89"/>
      <c r="AE110" s="89"/>
      <c r="AF110" s="112"/>
      <c r="AG110" s="113"/>
      <c r="AH110" s="113"/>
      <c r="AI110" s="113"/>
      <c r="AJ110" s="112"/>
      <c r="AK110" s="112"/>
      <c r="AL110" s="112"/>
      <c r="AM110" s="112"/>
      <c r="AN110" s="112"/>
      <c r="AO110" s="112"/>
    </row>
    <row r="111" customFormat="false" ht="36" hidden="false" customHeight="true" outlineLevel="0" collapsed="false">
      <c r="A111" s="114"/>
      <c r="B111" s="114"/>
      <c r="C111" s="114"/>
      <c r="D111" s="114"/>
      <c r="E111" s="2"/>
      <c r="F111" s="114"/>
      <c r="G111" s="114"/>
      <c r="H111" s="115"/>
      <c r="I111" s="114"/>
      <c r="J111" s="114"/>
      <c r="K111" s="116"/>
      <c r="L111" s="116"/>
      <c r="M111" s="117"/>
      <c r="N111" s="117"/>
      <c r="O111" s="117"/>
      <c r="P111" s="118"/>
      <c r="Q111" s="6"/>
      <c r="R111" s="6"/>
      <c r="S111" s="6"/>
      <c r="T111" s="6"/>
      <c r="U111" s="6"/>
      <c r="V111" s="6"/>
      <c r="W111" s="6"/>
      <c r="X111" s="6"/>
      <c r="Y111" s="2"/>
      <c r="Z111" s="6"/>
      <c r="AA111" s="112"/>
      <c r="AB111" s="112"/>
      <c r="AC111" s="113"/>
      <c r="AD111" s="113"/>
      <c r="AE111" s="113"/>
      <c r="AF111" s="112"/>
      <c r="AG111" s="112"/>
      <c r="AH111" s="112"/>
      <c r="AI111" s="112"/>
      <c r="AJ111" s="112"/>
      <c r="AK111" s="6"/>
    </row>
    <row r="112" customFormat="false" ht="54" hidden="false" customHeight="true" outlineLevel="0" collapsed="false">
      <c r="A112" s="4"/>
      <c r="B112" s="4"/>
      <c r="C112" s="4"/>
      <c r="D112" s="4"/>
      <c r="E112" s="6"/>
      <c r="F112" s="4"/>
      <c r="G112" s="4"/>
      <c r="H112" s="4"/>
      <c r="I112" s="4"/>
      <c r="J112" s="4"/>
      <c r="K112" s="4"/>
      <c r="L112" s="6"/>
      <c r="M112" s="119"/>
      <c r="N112" s="120"/>
      <c r="O112" s="120"/>
      <c r="P112" s="6"/>
      <c r="Q112" s="121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3"/>
      <c r="AB112" s="123"/>
      <c r="AC112" s="124"/>
      <c r="AD112" s="6"/>
      <c r="AE112" s="2"/>
      <c r="AF112" s="5"/>
      <c r="AG112" s="5"/>
      <c r="AH112" s="6"/>
      <c r="AI112" s="6"/>
      <c r="AJ112" s="6"/>
      <c r="AK112" s="6"/>
      <c r="AL112" s="6"/>
      <c r="AM112" s="6"/>
    </row>
    <row r="113" customFormat="false" ht="54" hidden="false" customHeight="true" outlineLevel="0" collapsed="false">
      <c r="A113" s="2"/>
      <c r="B113" s="2"/>
      <c r="C113" s="2"/>
      <c r="D113" s="2"/>
      <c r="E113" s="6"/>
      <c r="F113" s="2"/>
      <c r="G113" s="2"/>
      <c r="H113" s="2"/>
      <c r="I113" s="6"/>
      <c r="J113" s="6"/>
      <c r="K113" s="112"/>
      <c r="L113" s="125"/>
      <c r="M113" s="121"/>
      <c r="N113" s="121"/>
      <c r="O113" s="121"/>
      <c r="P113" s="121"/>
      <c r="Q113" s="2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81.75" hidden="false" customHeight="true" outlineLevel="0" collapsed="false">
      <c r="A114" s="6"/>
      <c r="B114" s="6"/>
      <c r="C114" s="6"/>
      <c r="D114" s="6"/>
      <c r="E114" s="127"/>
      <c r="F114" s="6"/>
      <c r="G114" s="6"/>
      <c r="H114" s="6"/>
      <c r="I114" s="6"/>
      <c r="J114" s="6"/>
      <c r="K114" s="6"/>
      <c r="L114" s="6"/>
      <c r="M114" s="119"/>
      <c r="N114" s="120"/>
      <c r="O114" s="120"/>
      <c r="P114" s="2"/>
      <c r="Q114" s="106"/>
      <c r="R114" s="106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46.5" hidden="false" customHeight="true" outlineLevel="0" collapsed="false">
      <c r="A115" s="6"/>
      <c r="B115" s="6"/>
      <c r="C115" s="6"/>
      <c r="D115" s="6"/>
      <c r="E115" s="2"/>
      <c r="F115" s="6"/>
      <c r="G115" s="6"/>
      <c r="H115" s="6"/>
      <c r="I115" s="127"/>
      <c r="J115" s="127"/>
      <c r="K115" s="112"/>
      <c r="L115" s="127"/>
      <c r="M115" s="121"/>
      <c r="N115" s="121"/>
      <c r="O115" s="121"/>
      <c r="P115" s="2"/>
      <c r="Q115" s="6"/>
      <c r="R115" s="121"/>
      <c r="S115" s="121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</row>
    <row r="116" customFormat="false" ht="12.75" hidden="false" customHeight="true" outlineLevel="0" collapsed="false">
      <c r="A116" s="127"/>
      <c r="B116" s="127"/>
      <c r="C116" s="127"/>
      <c r="D116" s="127"/>
      <c r="E116" s="2"/>
      <c r="F116" s="127"/>
      <c r="G116" s="127"/>
      <c r="H116" s="127"/>
      <c r="I116" s="2"/>
      <c r="J116" s="2"/>
      <c r="K116" s="2"/>
      <c r="L116" s="2"/>
      <c r="M116" s="2"/>
      <c r="N116" s="2"/>
      <c r="O116" s="2"/>
      <c r="P116" s="2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2.75" hidden="false" customHeight="false" outlineLevel="0" collapsed="false">
      <c r="A117" s="2"/>
      <c r="B117" s="2"/>
      <c r="C117" s="2"/>
      <c r="D117" s="2"/>
      <c r="E117" s="6"/>
      <c r="F117" s="2"/>
      <c r="G117" s="2"/>
      <c r="H117" s="2"/>
      <c r="I117" s="2"/>
      <c r="J117" s="2"/>
      <c r="K117" s="2"/>
      <c r="L117" s="2"/>
      <c r="M117" s="106"/>
      <c r="N117" s="9"/>
      <c r="O117" s="9"/>
      <c r="P117" s="6"/>
    </row>
    <row r="118" customFormat="false" ht="12.75" hidden="false" customHeight="false" outlineLevel="0" collapsed="false">
      <c r="A118" s="2"/>
      <c r="B118" s="2"/>
      <c r="C118" s="2"/>
      <c r="D118" s="2"/>
      <c r="E118" s="6"/>
      <c r="F118" s="2"/>
      <c r="G118" s="2"/>
      <c r="H118" s="2"/>
      <c r="I118" s="6"/>
      <c r="J118" s="6"/>
      <c r="K118" s="6"/>
      <c r="L118" s="6"/>
      <c r="M118" s="121"/>
      <c r="N118" s="121"/>
      <c r="O118" s="121"/>
    </row>
    <row r="119" customFormat="false" ht="12.75" hidden="false" customHeight="false" outlineLevel="0" collapsed="false">
      <c r="A119" s="6"/>
      <c r="B119" s="6"/>
      <c r="C119" s="6"/>
      <c r="D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A120" s="6"/>
      <c r="B120" s="6"/>
      <c r="C120" s="6"/>
      <c r="D120" s="6"/>
      <c r="F120" s="6"/>
      <c r="G120" s="6"/>
      <c r="H120" s="6"/>
    </row>
  </sheetData>
  <mergeCells count="193">
    <mergeCell ref="AF3:AG3"/>
    <mergeCell ref="AF4:AG4"/>
    <mergeCell ref="A7:P9"/>
    <mergeCell ref="A12:E12"/>
    <mergeCell ref="F12:I12"/>
    <mergeCell ref="K12:L12"/>
    <mergeCell ref="N12:N13"/>
    <mergeCell ref="O12:O13"/>
    <mergeCell ref="P12:P13"/>
    <mergeCell ref="R12:R13"/>
    <mergeCell ref="A13:E13"/>
    <mergeCell ref="AG13:AJ13"/>
    <mergeCell ref="A14:E14"/>
    <mergeCell ref="A15:I15"/>
    <mergeCell ref="A16:E16"/>
    <mergeCell ref="K16:M16"/>
    <mergeCell ref="Q16:AL16"/>
    <mergeCell ref="A17:E17"/>
    <mergeCell ref="K17:M17"/>
    <mergeCell ref="Q17:AL17"/>
    <mergeCell ref="A18:E18"/>
    <mergeCell ref="K18:M18"/>
    <mergeCell ref="Q18:AL18"/>
    <mergeCell ref="A19:E19"/>
    <mergeCell ref="A20:E20"/>
    <mergeCell ref="K20:M20"/>
    <mergeCell ref="Q20:AL20"/>
    <mergeCell ref="A21:E21"/>
    <mergeCell ref="K21:M21"/>
    <mergeCell ref="Q21:AL21"/>
    <mergeCell ref="A22:E22"/>
    <mergeCell ref="K22:M22"/>
    <mergeCell ref="Q22:AL22"/>
    <mergeCell ref="A23:E23"/>
    <mergeCell ref="K23:M23"/>
    <mergeCell ref="A24:E24"/>
    <mergeCell ref="K24:M24"/>
    <mergeCell ref="A25:E25"/>
    <mergeCell ref="Q25:AL25"/>
    <mergeCell ref="A26:E26"/>
    <mergeCell ref="A27:E27"/>
    <mergeCell ref="Q27:AL27"/>
    <mergeCell ref="A28:E28"/>
    <mergeCell ref="A29:E29"/>
    <mergeCell ref="A30:E30"/>
    <mergeCell ref="K30:M30"/>
    <mergeCell ref="A32:E32"/>
    <mergeCell ref="K32:M32"/>
    <mergeCell ref="A33:E33"/>
    <mergeCell ref="K33:M33"/>
    <mergeCell ref="Q33:AL33"/>
    <mergeCell ref="A34:E34"/>
    <mergeCell ref="K34:M34"/>
    <mergeCell ref="Q34:AL34"/>
    <mergeCell ref="A35:E35"/>
    <mergeCell ref="A36:E36"/>
    <mergeCell ref="A37:E37"/>
    <mergeCell ref="K37:M37"/>
    <mergeCell ref="Q37:AL37"/>
    <mergeCell ref="A38:E38"/>
    <mergeCell ref="K38:M38"/>
    <mergeCell ref="A39:E39"/>
    <mergeCell ref="A40:E40"/>
    <mergeCell ref="A41:E41"/>
    <mergeCell ref="A42:E42"/>
    <mergeCell ref="K42:M42"/>
    <mergeCell ref="A43:E43"/>
    <mergeCell ref="K43:M43"/>
    <mergeCell ref="A44:E44"/>
    <mergeCell ref="K44:M44"/>
    <mergeCell ref="A45:E45"/>
    <mergeCell ref="K45:M45"/>
    <mergeCell ref="A46:E46"/>
    <mergeCell ref="K46:M46"/>
    <mergeCell ref="A47:E47"/>
    <mergeCell ref="A48:E48"/>
    <mergeCell ref="K48:M48"/>
    <mergeCell ref="A49:E49"/>
    <mergeCell ref="K49:M49"/>
    <mergeCell ref="A50:E50"/>
    <mergeCell ref="K50:M50"/>
    <mergeCell ref="A51:E51"/>
    <mergeCell ref="K51:M51"/>
    <mergeCell ref="A52:E52"/>
    <mergeCell ref="K52:M52"/>
    <mergeCell ref="A53:E53"/>
    <mergeCell ref="K53:M53"/>
    <mergeCell ref="Q53:AL53"/>
    <mergeCell ref="A54:E54"/>
    <mergeCell ref="K54:M54"/>
    <mergeCell ref="Q54:AL54"/>
    <mergeCell ref="A55:E55"/>
    <mergeCell ref="K55:M55"/>
    <mergeCell ref="Q55:AL55"/>
    <mergeCell ref="A56:E56"/>
    <mergeCell ref="Q56:AL56"/>
    <mergeCell ref="A57:E57"/>
    <mergeCell ref="K57:M57"/>
    <mergeCell ref="A58:E58"/>
    <mergeCell ref="K58:M58"/>
    <mergeCell ref="Q58:AL58"/>
    <mergeCell ref="A59:E59"/>
    <mergeCell ref="Q59:AL59"/>
    <mergeCell ref="A60:E60"/>
    <mergeCell ref="K60:M60"/>
    <mergeCell ref="A61:E61"/>
    <mergeCell ref="K61:M61"/>
    <mergeCell ref="Q61:AL61"/>
    <mergeCell ref="A62:E62"/>
    <mergeCell ref="K62:M62"/>
    <mergeCell ref="A63:E63"/>
    <mergeCell ref="K63:M63"/>
    <mergeCell ref="A64:E64"/>
    <mergeCell ref="A65:E65"/>
    <mergeCell ref="A66:E66"/>
    <mergeCell ref="A67:E67"/>
    <mergeCell ref="K67:M67"/>
    <mergeCell ref="Q67:AL67"/>
    <mergeCell ref="A68:E68"/>
    <mergeCell ref="A69:E69"/>
    <mergeCell ref="A70:E70"/>
    <mergeCell ref="A71:E71"/>
    <mergeCell ref="A72:E72"/>
    <mergeCell ref="A73:E73"/>
    <mergeCell ref="K73:M73"/>
    <mergeCell ref="A74:E74"/>
    <mergeCell ref="K74:M74"/>
    <mergeCell ref="Q74:AL74"/>
    <mergeCell ref="A75:E75"/>
    <mergeCell ref="K75:M75"/>
    <mergeCell ref="Q75:AL75"/>
    <mergeCell ref="A76:E76"/>
    <mergeCell ref="A77:E77"/>
    <mergeCell ref="A78:E78"/>
    <mergeCell ref="A79:E79"/>
    <mergeCell ref="K79:M79"/>
    <mergeCell ref="A80:E80"/>
    <mergeCell ref="A81:E81"/>
    <mergeCell ref="K81:M81"/>
    <mergeCell ref="Q81:AL81"/>
    <mergeCell ref="A82:E82"/>
    <mergeCell ref="K82:M82"/>
    <mergeCell ref="A83:E83"/>
    <mergeCell ref="K83:M83"/>
    <mergeCell ref="A84:E84"/>
    <mergeCell ref="K84:M84"/>
    <mergeCell ref="A85:E85"/>
    <mergeCell ref="K85:M85"/>
    <mergeCell ref="Q85:AL85"/>
    <mergeCell ref="A86:E86"/>
    <mergeCell ref="A87:E87"/>
    <mergeCell ref="A88:E88"/>
    <mergeCell ref="K88:M88"/>
    <mergeCell ref="A89:E89"/>
    <mergeCell ref="K89:M89"/>
    <mergeCell ref="Q89:AL89"/>
    <mergeCell ref="A90:E90"/>
    <mergeCell ref="K90:M90"/>
    <mergeCell ref="Q90:AL90"/>
    <mergeCell ref="A91:E91"/>
    <mergeCell ref="K91:M91"/>
    <mergeCell ref="Q91:AL91"/>
    <mergeCell ref="A92:E92"/>
    <mergeCell ref="K92:M92"/>
    <mergeCell ref="Q92:AL92"/>
    <mergeCell ref="A93:E93"/>
    <mergeCell ref="K93:M93"/>
    <mergeCell ref="A94:E94"/>
    <mergeCell ref="K94:M94"/>
    <mergeCell ref="Q94:AL94"/>
    <mergeCell ref="A95:E95"/>
    <mergeCell ref="K95:M95"/>
    <mergeCell ref="Q95:AL95"/>
    <mergeCell ref="A96:E96"/>
    <mergeCell ref="K96:M96"/>
    <mergeCell ref="Q96:AL96"/>
    <mergeCell ref="A97:E97"/>
    <mergeCell ref="K97:M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K107:M107"/>
    <mergeCell ref="A108:E108"/>
    <mergeCell ref="K108:M108"/>
    <mergeCell ref="A109:E109"/>
    <mergeCell ref="K109:M109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9:11:19Z</dcterms:created>
  <dc:creator>smirnova</dc:creator>
  <dc:description/>
  <dc:language>en-US</dc:language>
  <cp:lastModifiedBy>Work</cp:lastModifiedBy>
  <cp:lastPrinted>2019-11-22T09:19:03Z</cp:lastPrinted>
  <dcterms:modified xsi:type="dcterms:W3CDTF">2019-11-22T09:19:07Z</dcterms:modified>
  <cp:revision>0</cp:revision>
  <dc:subject/>
  <dc:title/>
</cp:coreProperties>
</file>