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646">
  <si>
    <t xml:space="preserve">Реестр Муниципального Имущества</t>
  </si>
  <si>
    <t xml:space="preserve">администрация Казанского сельсовета Баганского района Новосибирской области</t>
  </si>
  <si>
    <t xml:space="preserve">на 31.12.19 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стоимость</t>
  </si>
  <si>
    <t xml:space="preserve">1. Недвижимое имущество [администрация Казанского сельсовета Баганского района Новосибирской области]</t>
  </si>
  <si>
    <t xml:space="preserve">1.1. Жилые помещения [администрация Казанского сельсовета Баганского района Новосибирской области]</t>
  </si>
  <si>
    <t xml:space="preserve">54.002.00.0101.000152</t>
  </si>
  <si>
    <t xml:space="preserve">Жилой дом 4х квартирный / 632786 с.Казанка, ул.Школьная 32 / Площадь: 99.00 кв.м.</t>
  </si>
  <si>
    <t xml:space="preserve">1949/администрация Казанского сельсовета Баганского района Новосибирской области ИНН: 5417100230 КПП: 5417101001 Адрес: 632786 с.Казанка, ул.Школьная 15 ОГРН: 1035406224864/Казна</t>
  </si>
  <si>
    <t xml:space="preserve">нет данны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101.000259</t>
  </si>
  <si>
    <t xml:space="preserve">Квартира сиротам / 632786 с.Казанка, ул.Школьная 14 кв.2 / Площадь: 65.80 кв.м. / Кадастровый номер: 54:01:022101:0008:1450</t>
  </si>
  <si>
    <t xml:space="preserve">2010/администрация Казанского сельсовета Баганского района Новосибирской области ИНН: 5417100230 КПП: 5417101001 Адрес: 632786 с.Казанка, ул.Школьная 15 ОГРН: 1035406224864/Казна</t>
  </si>
  <si>
    <t xml:space="preserve">Свидетельство о государственной регистрации права № 54 АД 102190 от 28.10.10</t>
  </si>
  <si>
    <t xml:space="preserve">Итого 2 поз. по администрация Казанского сельсовета по подразделу: 1.1 - Жилые помещения</t>
  </si>
  <si>
    <t xml:space="preserve">1.2. Нежилые помещения [администрация Казанского сельсовета Баганского района Новосибирской области]</t>
  </si>
  <si>
    <t xml:space="preserve">54.002.00.0102.000190</t>
  </si>
  <si>
    <t xml:space="preserve">Здание Пожарного депо / 632786 с.Казанка, ул.Школьная 26, помещение 2 / Площадь: 223.00 кв.м. / Кадастровый номер: 54:01:022101:474</t>
  </si>
  <si>
    <t xml:space="preserve">2014/администрация Казанского сельсовета Баганского района Новосибирской области ИНН: 5417100230 КПП: 5417101001 Адрес: 632786 с.Казанка, ул.Школьная 15 ОГРН: 1035406224864/Собственность</t>
  </si>
  <si>
    <t xml:space="preserve">Свидетельство о государственной регистрации права № 54 АЕ 707095 от 14.04.15</t>
  </si>
  <si>
    <t xml:space="preserve">11 00019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102.000286</t>
  </si>
  <si>
    <t xml:space="preserve">площадка под контейнер для ТБО в местах захорон. с.Казанка / с.Казанка, .</t>
  </si>
  <si>
    <t xml:space="preserve">2018/администрация Казанского сельсовета Баганского района Новосибирской области ИНН: 5417100230 КПП: 5417101001 Адрес: 632786 с.Казанка, ул.Школьная 15 ОГРН: 1035406224864/Собственность</t>
  </si>
  <si>
    <t xml:space="preserve">220.41.2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102.000287</t>
  </si>
  <si>
    <t xml:space="preserve">площадка под контейнер для ТБО в местах захоронен. с.А-Невск / п.Александро-Невский, .</t>
  </si>
  <si>
    <t xml:space="preserve">54.002.00.0102.000288</t>
  </si>
  <si>
    <t xml:space="preserve">площадки под контейнер для ТБО в местах захор. с.Соловьевка / с.Соловьевка, .</t>
  </si>
  <si>
    <t xml:space="preserve">Итого 4 поз. по администрация Казанского сельсовета по подразделу: 1.2 - Нежилые помещения</t>
  </si>
  <si>
    <t xml:space="preserve">1.3. Сооружения [администрация Казанского сельсовета Баганского района Новосибирской области]</t>
  </si>
  <si>
    <t xml:space="preserve">54.002.00.0103.000217</t>
  </si>
  <si>
    <t xml:space="preserve">сооружение дорожного транспорта/протяженность 1388м / 632786 с.Казанка, ул.Школьная / Кадастровый номер: 54:01:022101:460</t>
  </si>
  <si>
    <t xml:space="preserve">2015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Свидетельство о государственной регистрации права № 54 АЕ 509172 от 18.08.14</t>
  </si>
  <si>
    <t xml:space="preserve">12 452637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103.000218</t>
  </si>
  <si>
    <t xml:space="preserve">сооружение дорожного транспорта/протяженность330м / 632786 с.Казанка, пер.Больница / Кадастровый номер: 54:01:022101:459</t>
  </si>
  <si>
    <t xml:space="preserve">Свидетельство о государственной регистрации права № 54 АЕ 509179 от 19.08.14</t>
  </si>
  <si>
    <t xml:space="preserve">54.002.00.0103.000219</t>
  </si>
  <si>
    <t xml:space="preserve">сооружение дорожного транспорта/протяженность 291м / 632786 с.Казанка, пер.Зеленый / Кадастровый номер: 54:01:022101:456</t>
  </si>
  <si>
    <t xml:space="preserve">Свидетельство о государственной регистрации права № 54 АЕ 509181 от 19.08.14</t>
  </si>
  <si>
    <t xml:space="preserve">54.002.00.0103.000220</t>
  </si>
  <si>
    <t xml:space="preserve">сооружение дорожного транспорта/протяженность 452м / 632786 с.Казанка, пер.Молодежный / Кадастровый номер: 54:01:022101:461</t>
  </si>
  <si>
    <t xml:space="preserve">Свитетельство о государственной регистрации права № 54 АЕ 509177 от 19.08.14</t>
  </si>
  <si>
    <t xml:space="preserve">54.002.00.0103.000221</t>
  </si>
  <si>
    <t xml:space="preserve">сооружение дорожного транспорта/протяженность 1700м / 632700 п.Александро-Невский, ул.Степная / Кадастровый номер: 54:01:021901:176</t>
  </si>
  <si>
    <t xml:space="preserve">Свидетельство о государственной регистрации права № 54 АЕ 509188 от 20.08.14</t>
  </si>
  <si>
    <t xml:space="preserve">54.002.00.0103.000222</t>
  </si>
  <si>
    <t xml:space="preserve">сооружение дорожного транспорта/протяженность 1285м / 632778 с.Соловьевка, ул.Приозерная / Кадастровый номер: 54:01:022001:221</t>
  </si>
  <si>
    <t xml:space="preserve">Свидетельство о государственной регистрации права № 54 АЕ 509186 от 20.08.14</t>
  </si>
  <si>
    <t xml:space="preserve">54.002.00.0103.000223</t>
  </si>
  <si>
    <t xml:space="preserve">сооружение дорожного транспорта/протяженность 383м / с.Соловьевка, . переулок Центральный / Кадастровый номер: 54:01:022001:222</t>
  </si>
  <si>
    <t xml:space="preserve">Свидетельство о государственной регистрации права № 54 АЕ 509184 от 20.08.14</t>
  </si>
  <si>
    <t xml:space="preserve">54.002.00.0103.000224</t>
  </si>
  <si>
    <t xml:space="preserve">сооружение дорожного транспорта/протяженность 11972м / 632786 с.Казанка, ул.Центральная / Кадастровый номер: 54:01:022101:458</t>
  </si>
  <si>
    <t xml:space="preserve">Свидетельство о государственной регистрации права № 54 АЕ 509170 от 15.08.14</t>
  </si>
  <si>
    <t xml:space="preserve">12 452637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8 поз. по администрация Казанского сельсовета по подразделу: 1.3 - Сооружения</t>
  </si>
  <si>
    <t xml:space="preserve">1.4. Земельные участки [администрация Казанского сельсовета Баганского района Новосибирской области]</t>
  </si>
  <si>
    <t xml:space="preserve">54.002.00.0104.000193</t>
  </si>
  <si>
    <t xml:space="preserve">земли населенных пунктов-для эксплуатации внутрипоселковых дорог / 632700 п.Александро-Невский, ул.Степная / Площадь: 17240.00 кв.м. / Кадастровый номер: 54:01:021901:157</t>
  </si>
  <si>
    <t xml:space="preserve">2015/администрация Казанского сельсовета Баганского района Новосибирской области ИНН: 5417100230 КПП: 5417101001 Адрес: 632786 с.Казанка, ул.Школьная 15 ОГРН: 1035406224864/Собственность</t>
  </si>
  <si>
    <t xml:space="preserve">Свидетельство о государственной регистрации права № 54 АЕ 509189 от 20.08.14</t>
  </si>
  <si>
    <t xml:space="preserve">54.002.00.0104.000211</t>
  </si>
  <si>
    <t xml:space="preserve">земли населенных пунктов-для эксплуатации внутрипоселковых дорог / 632786 с.Казанка, пер.Молодежный / Площадь: 3234.00 кв.м. / Кадастровый номер: 54:01:022101:409</t>
  </si>
  <si>
    <t xml:space="preserve">Свидетельство о государственной регистрации права № 54 АЕ 509178 от 19.08.14</t>
  </si>
  <si>
    <t xml:space="preserve">54.002.00.0104.000212</t>
  </si>
  <si>
    <t xml:space="preserve">земли населенных пунктов-для эксплуатации внутрипоселковых дорог / 632786 с.Казанка, пер.Больница / Площадь: 2866.00 кв.м. / Кадастровый номер: 54:01:022101:399</t>
  </si>
  <si>
    <t xml:space="preserve">Свидетельство о государственной регистрации права № 54 АЕ 509180 от 19.08.14</t>
  </si>
  <si>
    <t xml:space="preserve">54.002.00.0104.000213</t>
  </si>
  <si>
    <t xml:space="preserve">земли населенных пунктов-для эксплуатации внутрипоселковых дорог / 632786 с.Казанка, пер.Зеленый / Площадь: 1750.00 кв.м. / Кадастровый номер: 54:01:022101:410</t>
  </si>
  <si>
    <t xml:space="preserve">Свидетельство о государственной регитсрации права № 54 АЕ 509182 от 19.08.14</t>
  </si>
  <si>
    <t xml:space="preserve">54.002.00.0104.000214</t>
  </si>
  <si>
    <t xml:space="preserve">земли населенных пунктов-для эксплуатации внутрипоселковых дорог / 632778 с.Соловьевка, пер.Центральный / Площадь: 3710.00 кв.м. / Кадастровый номер: 54:01:022001:200</t>
  </si>
  <si>
    <t xml:space="preserve">Свидетельство о государственной регистрации права № 54 АЕ 509185 от 20.08.14</t>
  </si>
  <si>
    <t xml:space="preserve">54.002.00.0104.000215</t>
  </si>
  <si>
    <t xml:space="preserve">земли населенных пунктов-для эксплуатации внутрипоселковых дорог / 632778 с.Соловьевка, ул.Приозерная НСО Баганский район, .Казанка, ул.Центральная / Площадь: 12857.00 кв.м. / Кадастровый номер: 54:01:022001:201</t>
  </si>
  <si>
    <t xml:space="preserve">Свидетельство о государственной регистрации права № 54 АЕ 509187 от 20.08.14</t>
  </si>
  <si>
    <t xml:space="preserve">54.002.00.0104.000216</t>
  </si>
  <si>
    <t xml:space="preserve">земли населенных пунктов-для эксплуатации внутрипоселковых дорог / 632786 с.Казанка, ул.Центральная НСО,Баганский р-н, с.Соловьевка, ул.Приозерная / Площадь: 17769.00 кв.м. / Кадастровый номер: 54:01:022101:400</t>
  </si>
  <si>
    <t xml:space="preserve">Свидетельство о государственной регистрации права № 54 АЕ 509173 от 18.08.14</t>
  </si>
  <si>
    <t xml:space="preserve">54.002.00.0104.000256</t>
  </si>
  <si>
    <t xml:space="preserve">земельный участок Ал-Невского сельского клуба / 632700 п.Александро-Невский, ул.Степная НСО Баганский район пос.Ал-Невский ул.Степная,39б / Площадь: 835.00 кв.м. / Кадастровый номер: 54:01:021901:178</t>
  </si>
  <si>
    <t xml:space="preserve">2016/администрация Казанского сельсовета Баганского района Новосибирской области ИНН: 5417100230 КПП: 5417101001 Адрес: 632786 с.Казанка, ул.Школьная 15 ОГРН: 1035406224864/Собственность</t>
  </si>
  <si>
    <t xml:space="preserve">Свидетельство о государственной регистрации права № 54-54/009/013/2015-959/1 от 13.08.15</t>
  </si>
  <si>
    <t xml:space="preserve">Итого 8 поз. по администрация Казанского сельсовета по подразделу: 1.4 - Земельные участки</t>
  </si>
  <si>
    <t xml:space="preserve">Итого 22 поз. по администрация Казанского сельсовета по разделу: 1 - Недвижимое имущество</t>
  </si>
  <si>
    <t xml:space="preserve">2. Движимое и иное имущество, не относящееся к недвижимым и движимым вещам [администрация Казанского сельсовета Баганского района Новосибирской области]</t>
  </si>
  <si>
    <t xml:space="preserve">2.1. Транспортные средства [администрация Казанского сельсовета Баганского района Новосибирской области]</t>
  </si>
  <si>
    <t xml:space="preserve">54.002.00.0201.000015</t>
  </si>
  <si>
    <t xml:space="preserve">Трактор ДТ-75 / 632786 с.Казанка, ул.Школьная 15</t>
  </si>
  <si>
    <t xml:space="preserve">2006/администрация Казанского сельсовета Баганского района Новосибирской области ИНН: 5417100230 КПП: 5417101001 Адрес: 632786 с.Казанка, ул.Школьная 15 ОГРН: 1035406224864/Собственность</t>
  </si>
  <si>
    <t xml:space="preserve">15 35990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1 поз. по администрация Казанского сельсовета по подразделу: 2.1 - Транспортные средства</t>
  </si>
  <si>
    <t xml:space="preserve">2.3. Машины и оборудование [администрация Казанского сельсовета Баганского района Новосибирской области]</t>
  </si>
  <si>
    <t xml:space="preserve">54.002.00.0203.000016</t>
  </si>
  <si>
    <t xml:space="preserve">Компьютер - (013)</t>
  </si>
  <si>
    <t xml:space="preserve">2003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14 3020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017</t>
  </si>
  <si>
    <t xml:space="preserve">Ксерокс - (011)</t>
  </si>
  <si>
    <t xml:space="preserve">2004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14 30100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018</t>
  </si>
  <si>
    <t xml:space="preserve">Магнитофон "Хингбао"</t>
  </si>
  <si>
    <t xml:space="preserve">2002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14 3230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019</t>
  </si>
  <si>
    <t xml:space="preserve">Машинка печатная</t>
  </si>
  <si>
    <t xml:space="preserve">1998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14 3010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020</t>
  </si>
  <si>
    <t xml:space="preserve">Машинка пишущая</t>
  </si>
  <si>
    <t xml:space="preserve">54.002.00.0203.000021</t>
  </si>
  <si>
    <t xml:space="preserve">Машинка пишущая а\у</t>
  </si>
  <si>
    <t xml:space="preserve">54.002.00.0203.000022</t>
  </si>
  <si>
    <t xml:space="preserve">Мобильный телефон "Самсунг"</t>
  </si>
  <si>
    <t xml:space="preserve">14 3222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023</t>
  </si>
  <si>
    <t xml:space="preserve">Ноутбук ACER спец.</t>
  </si>
  <si>
    <t xml:space="preserve">2006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54.002.00.0203.000024</t>
  </si>
  <si>
    <t xml:space="preserve">Ноутбук Acer Exstensa 5220</t>
  </si>
  <si>
    <t xml:space="preserve">2009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14 302020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025</t>
  </si>
  <si>
    <t xml:space="preserve">Принтер САМСУНГ МL-2015 спец.</t>
  </si>
  <si>
    <t xml:space="preserve">2007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14 30200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026</t>
  </si>
  <si>
    <t xml:space="preserve">Принтер лазерный МФУ SCX-4300 - (019)</t>
  </si>
  <si>
    <t xml:space="preserve">2008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14 302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027</t>
  </si>
  <si>
    <t xml:space="preserve">Факс Панасоник-(006)</t>
  </si>
  <si>
    <t xml:space="preserve">54.002.00.0203.000028</t>
  </si>
  <si>
    <t xml:space="preserve">Холодильник "Океан" - (005)</t>
  </si>
  <si>
    <t xml:space="preserve">1995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14 2944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029</t>
  </si>
  <si>
    <t xml:space="preserve">Эл.печ.машинка "Ятрань"</t>
  </si>
  <si>
    <t xml:space="preserve">54.002.00.0203.000030</t>
  </si>
  <si>
    <t xml:space="preserve">компьютер Celeron Dual-Core 1.68</t>
  </si>
  <si>
    <t xml:space="preserve">54.002.00.0203.000031</t>
  </si>
  <si>
    <t xml:space="preserve">компьютер бухгалтерия</t>
  </si>
  <si>
    <t xml:space="preserve">2005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54.002.00.0203.000032</t>
  </si>
  <si>
    <t xml:space="preserve">ноутбук ASUS х 51XP</t>
  </si>
  <si>
    <t xml:space="preserve">54.002.00.0203.000033</t>
  </si>
  <si>
    <t xml:space="preserve">принтер бухгалтерия</t>
  </si>
  <si>
    <t xml:space="preserve">54.002.00.0203.000157</t>
  </si>
  <si>
    <t xml:space="preserve">Принтер HP Laser Jet P1102</t>
  </si>
  <si>
    <t xml:space="preserve">2012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14 3699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177</t>
  </si>
  <si>
    <t xml:space="preserve">ранец противопожарный "РП-15" Ермак+(М)</t>
  </si>
  <si>
    <t xml:space="preserve">2013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54.002.00.0203.000178</t>
  </si>
  <si>
    <t xml:space="preserve">54.002.00.0203.000192</t>
  </si>
  <si>
    <t xml:space="preserve">ноутбук Lenovo 300</t>
  </si>
  <si>
    <t xml:space="preserve">2017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320.26.2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278</t>
  </si>
  <si>
    <t xml:space="preserve">Ноутбук Lenovo 320-17IKBR(HD) 17.3*/Win10</t>
  </si>
  <si>
    <t xml:space="preserve">2018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54.002.00.0203.000279</t>
  </si>
  <si>
    <t xml:space="preserve">Ноутбук НР 17-ак056ur(HD+) 17.3*|Win 10</t>
  </si>
  <si>
    <t xml:space="preserve">54.002.00.0203.000280</t>
  </si>
  <si>
    <t xml:space="preserve">ПК компьютер DEXT Aquilon O164\4GB\Без ПО</t>
  </si>
  <si>
    <t xml:space="preserve">54.002.00.0203.000281</t>
  </si>
  <si>
    <t xml:space="preserve">54.002.00.0203.000289</t>
  </si>
  <si>
    <t xml:space="preserve">принтер МФУ Kyocera V3040idn (принтер/копир/сканер/факс А4</t>
  </si>
  <si>
    <t xml:space="preserve">330.28.99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27 поз. по администрация Казанского сельсовета по подразделу: 2.3 - Машины и оборудование</t>
  </si>
  <si>
    <t xml:space="preserve">2.5. Производственный и хозяйственный инвертарь [администрация Казанского сельсовета Баганского района Новосибирской области]</t>
  </si>
  <si>
    <t xml:space="preserve">54.002.00.0205.000004</t>
  </si>
  <si>
    <t xml:space="preserve">Полусейф</t>
  </si>
  <si>
    <t xml:space="preserve">1994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16 36970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005</t>
  </si>
  <si>
    <t xml:space="preserve">Полусейф - (006)</t>
  </si>
  <si>
    <t xml:space="preserve">54.002.00.0205.000006</t>
  </si>
  <si>
    <t xml:space="preserve">Стенка "Галактика"</t>
  </si>
  <si>
    <t xml:space="preserve">1989/администрация Казанского сельсовета Баганского района Новосибирской области ИНН: 5417100230 КПП: 5417101001 Адрес: 632786 с.Казанка, ул.Школьная 15 ОГРН: 1035406224864/В оперативном управлении</t>
  </si>
  <si>
    <t xml:space="preserve">16 36120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007</t>
  </si>
  <si>
    <t xml:space="preserve">офисное кресло</t>
  </si>
  <si>
    <t xml:space="preserve">16 36125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008</t>
  </si>
  <si>
    <t xml:space="preserve">стол 1</t>
  </si>
  <si>
    <t xml:space="preserve">54.002.00.0205.000009</t>
  </si>
  <si>
    <t xml:space="preserve">стол 1 - (013)</t>
  </si>
  <si>
    <t xml:space="preserve">54.002.00.0205.000010</t>
  </si>
  <si>
    <t xml:space="preserve">стол 1 - (019)</t>
  </si>
  <si>
    <t xml:space="preserve">54.002.00.0205.000011</t>
  </si>
  <si>
    <t xml:space="preserve">стол 5 - (006)</t>
  </si>
  <si>
    <t xml:space="preserve">54.002.00.0205.000012</t>
  </si>
  <si>
    <t xml:space="preserve">стол большой компьютерный</t>
  </si>
  <si>
    <t xml:space="preserve">54.002.00.0205.000013</t>
  </si>
  <si>
    <t xml:space="preserve">шкаф для бумаг со стеклодверями</t>
  </si>
  <si>
    <t xml:space="preserve">16 36124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282</t>
  </si>
  <si>
    <t xml:space="preserve">бункер для ТБО 8м3 в местах захорон. с.А-Невск</t>
  </si>
  <si>
    <t xml:space="preserve">330.29.2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283</t>
  </si>
  <si>
    <t xml:space="preserve">бункер для ТБО 8м3 в местах захорон. с.Соловьевка</t>
  </si>
  <si>
    <t xml:space="preserve">54.002.00.0205.000284</t>
  </si>
  <si>
    <t xml:space="preserve">бункер для ТБО 8м3 в местах захоронен.с.Казанка</t>
  </si>
  <si>
    <t xml:space="preserve">54.002.00.0205.000285</t>
  </si>
  <si>
    <t xml:space="preserve">контейнер</t>
  </si>
  <si>
    <t xml:space="preserve">54.002.00.0205.000290</t>
  </si>
  <si>
    <t xml:space="preserve">стеллаж со встроенным шкафом</t>
  </si>
  <si>
    <t xml:space="preserve">330.31.01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291</t>
  </si>
  <si>
    <t xml:space="preserve">стол компьютерный угловой</t>
  </si>
  <si>
    <t xml:space="preserve">16 36124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292</t>
  </si>
  <si>
    <t xml:space="preserve">стол ркуоводителя</t>
  </si>
  <si>
    <t xml:space="preserve">54.002.00.0205.000295</t>
  </si>
  <si>
    <t xml:space="preserve">шкаф</t>
  </si>
  <si>
    <t xml:space="preserve">Итого 18 поз. по администрация Казанского сельсовета по подразделу: 2.5 - Производственный и хозяйственный инвертарь</t>
  </si>
  <si>
    <t xml:space="preserve">2.7. Прочие ОС [администрация Казанского сельсовета Баганского района Новосибирской области]</t>
  </si>
  <si>
    <t xml:space="preserve">54.002.00.0207.000293</t>
  </si>
  <si>
    <t xml:space="preserve">туалет в местах захорон. с.А-Невск / п.Александро-Невский, .</t>
  </si>
  <si>
    <t xml:space="preserve">210.00.12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7.000294</t>
  </si>
  <si>
    <t xml:space="preserve">туалет в местах захорон. с.Казанка / с.Казанка, .</t>
  </si>
  <si>
    <t xml:space="preserve">Итого 2 поз. по администрация Казанского сельсовета по подразделу: 2.7 - Прочие ОС</t>
  </si>
  <si>
    <t xml:space="preserve">Итого 48 поз. по администрация Казанского сельсовета по разделу: 2 - Движимое и иное имущество, не относящееся к недвижимым и движимым вещам</t>
  </si>
  <si>
    <t xml:space="preserve">Итого 70 поз. по администрация Казанского сельсовета :</t>
  </si>
  <si>
    <t xml:space="preserve">1. Недвижимое имущество [Муниципальное казённое учреждение "Центр материально-технического обеспечения Казанского сельсовета"]</t>
  </si>
  <si>
    <t xml:space="preserve">1.2. Нежилые помещения [Муниципальное казённое учреждение "Центр материально-технического обеспечения Казанского сельсовета"]</t>
  </si>
  <si>
    <t xml:space="preserve">54.002.00.0102.000034</t>
  </si>
  <si>
    <t xml:space="preserve">Ал-Невский с/клуб / 632700 п.Александро-Невский, ул.Степная 39б / Площадь: 138.10 кв.м. / Кадастровый номер: 64:01:021901:179</t>
  </si>
  <si>
    <t xml:space="preserve">1919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Вид собственности: Собственность; Свидетельство о государственной регистрации права № 54 АЖ 101825;  Дата возникновения: 13.07.15;</t>
  </si>
  <si>
    <t xml:space="preserve">11 000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102.000036</t>
  </si>
  <si>
    <t xml:space="preserve">Казанский СДК / 632786 с.Казанка, ул.Центральная с.Казанка ул.Центральная 30 / Площадь: 367.40 кв.м.</t>
  </si>
  <si>
    <t xml:space="preserve">1969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102.000226</t>
  </si>
  <si>
    <t xml:space="preserve">Здание Соловьевского сельского клуба / 632778 с.Соловьевка, ул.Приозерная / Площадь: 744.90 кв.м. / Кадастровый номер: 54-54-09/007/200/-237</t>
  </si>
  <si>
    <t xml:space="preserve">2015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Свидетельство о государственной регистрации права № 54 АГ 397611 от 09.10.08</t>
  </si>
  <si>
    <t xml:space="preserve">11 452880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102.000227</t>
  </si>
  <si>
    <t xml:space="preserve">Котельная с оборудованием / 632778 с.Соловьевка, ул.Приозерная 25А / Площадь: 87.40 кв.м. / Кадастровый номер: 54:01:022001:190</t>
  </si>
  <si>
    <t xml:space="preserve">1983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Свидетельство о государственной регистрации права № 54 АЖ 013281 от 04.06.15</t>
  </si>
  <si>
    <t xml:space="preserve">11 452739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102.000262</t>
  </si>
  <si>
    <t xml:space="preserve">здание тренажерного зала / 632786 с.Казанка, ул.Школьная 26, помещение 1 / Площадь: 186.50 кв.м. / Кадастровый номер: 54:01:022101:475</t>
  </si>
  <si>
    <t xml:space="preserve">2017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Свидетельство о государственной регистрации права 54 АЕ 730962 от 10.04.15</t>
  </si>
  <si>
    <t xml:space="preserve">Итого 5 поз. по МКУ "Центр МТО Казанского сельсовета" по подразделу: 1.2 - Нежилые помещения</t>
  </si>
  <si>
    <t xml:space="preserve">Итого 5 поз. по МКУ "Центр МТО Казанского сельсовета" по разделу: 1 - Недвижимое имущество</t>
  </si>
  <si>
    <t xml:space="preserve">2. Движимое и иное имущество, не относящееся к недвижимым и движимым вещам [Муниципальное казённое учреждение "Центр материально-технического обеспечения Казанского сельсовета"]</t>
  </si>
  <si>
    <t xml:space="preserve">2.1. Транспортные средства [Муниципальное казённое учреждение "Центр материально-технического обеспечения Казанского сельсовета"]</t>
  </si>
  <si>
    <t xml:space="preserve">54.002.00.0201.000071</t>
  </si>
  <si>
    <t xml:space="preserve">автомобиль УАЗ-2206 - (17)</t>
  </si>
  <si>
    <t xml:space="preserve">2009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15 341016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1.000194</t>
  </si>
  <si>
    <t xml:space="preserve">автомобиль Волга ГАЗ 31105</t>
  </si>
  <si>
    <t xml:space="preserve">2014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15 3410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1.000195</t>
  </si>
  <si>
    <t xml:space="preserve">автомобиль УАЗ 31512</t>
  </si>
  <si>
    <t xml:space="preserve">54.002.00.0201.000252</t>
  </si>
  <si>
    <t xml:space="preserve">автомобиль CHEVROLET NIVA 212300-55 / 632786 с.Казанка, ул.Школьная 15</t>
  </si>
  <si>
    <t xml:space="preserve">310.29.1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4 поз. по МКУ "Центр МТО Казанского сельсовета" по подразделу: 2.1 - Транспортные средства</t>
  </si>
  <si>
    <t xml:space="preserve">2.3. Машины и оборудование [Муниципальное казённое учреждение "Центр материально-технического обеспечения Казанского сельсовета"]</t>
  </si>
  <si>
    <t xml:space="preserve">54.002.00.0203.000072</t>
  </si>
  <si>
    <t xml:space="preserve">DWD-плеер 1 - (2)</t>
  </si>
  <si>
    <t xml:space="preserve">2006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203.000073</t>
  </si>
  <si>
    <t xml:space="preserve">DWD-плеер 2</t>
  </si>
  <si>
    <t xml:space="preserve">54.002.00.0203.000074</t>
  </si>
  <si>
    <t xml:space="preserve">Автомагнитола</t>
  </si>
  <si>
    <t xml:space="preserve">54.002.00.0203.000075</t>
  </si>
  <si>
    <t xml:space="preserve">Акустическая колонка</t>
  </si>
  <si>
    <t xml:space="preserve">14 36920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076</t>
  </si>
  <si>
    <t xml:space="preserve">54.002.00.0203.000077</t>
  </si>
  <si>
    <t xml:space="preserve">Баян</t>
  </si>
  <si>
    <t xml:space="preserve">1995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14 3692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078</t>
  </si>
  <si>
    <t xml:space="preserve">Баян "Кировский"</t>
  </si>
  <si>
    <t xml:space="preserve">54.002.00.0203.000079</t>
  </si>
  <si>
    <t xml:space="preserve">Баян Кировский Кирх.</t>
  </si>
  <si>
    <t xml:space="preserve">2005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203.000080</t>
  </si>
  <si>
    <t xml:space="preserve">Баян кноп. - (8)</t>
  </si>
  <si>
    <t xml:space="preserve">54.002.00.0203.000081</t>
  </si>
  <si>
    <t xml:space="preserve">Видеомагнитофон - (8)</t>
  </si>
  <si>
    <t xml:space="preserve">1996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203.000082</t>
  </si>
  <si>
    <t xml:space="preserve">Дискотечный световой прибор euro dj agressor m</t>
  </si>
  <si>
    <t xml:space="preserve">14 369628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083</t>
  </si>
  <si>
    <t xml:space="preserve">Дискотечный световой прибор euro dj agressor m - (2)</t>
  </si>
  <si>
    <t xml:space="preserve">54.002.00.0203.000084</t>
  </si>
  <si>
    <t xml:space="preserve">Дискотечный световой прибор euro dj avenger m - (8)</t>
  </si>
  <si>
    <t xml:space="preserve">54.002.00.0203.000085</t>
  </si>
  <si>
    <t xml:space="preserve">Дискотечный светомузыкальный прибор</t>
  </si>
  <si>
    <t xml:space="preserve">2003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203.000086</t>
  </si>
  <si>
    <t xml:space="preserve">Магнитофон "Исеть" с 2 кол.</t>
  </si>
  <si>
    <t xml:space="preserve">1994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203.000087</t>
  </si>
  <si>
    <t xml:space="preserve">Магнитофон "Камета"</t>
  </si>
  <si>
    <t xml:space="preserve">54.002.00.0203.000088</t>
  </si>
  <si>
    <t xml:space="preserve">Магнитофон "Нота" - (8)</t>
  </si>
  <si>
    <t xml:space="preserve">54.002.00.0203.000089</t>
  </si>
  <si>
    <t xml:space="preserve">Магнитофон - (8)</t>
  </si>
  <si>
    <t xml:space="preserve">1988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203.000090</t>
  </si>
  <si>
    <t xml:space="preserve">Микшер с усил Yamaha EMX-212S 2x220вт/стерео - (2)</t>
  </si>
  <si>
    <t xml:space="preserve">14 36964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091</t>
  </si>
  <si>
    <t xml:space="preserve">Микшерный пульт</t>
  </si>
  <si>
    <t xml:space="preserve">54.002.00.0203.000092</t>
  </si>
  <si>
    <t xml:space="preserve">Микшерный пульт 6моно каналов 4стерео каналов</t>
  </si>
  <si>
    <t xml:space="preserve">2007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203.000093</t>
  </si>
  <si>
    <t xml:space="preserve">Музыкальный центр</t>
  </si>
  <si>
    <t xml:space="preserve">54.002.00.0203.000094</t>
  </si>
  <si>
    <t xml:space="preserve">Музыкальный центр "Вега"</t>
  </si>
  <si>
    <t xml:space="preserve">54.002.00.0203.000095</t>
  </si>
  <si>
    <t xml:space="preserve">Музыкальный центр SAMSUNG</t>
  </si>
  <si>
    <t xml:space="preserve">14 323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096</t>
  </si>
  <si>
    <t xml:space="preserve">Музыкальный центр Кирх.</t>
  </si>
  <si>
    <t xml:space="preserve">2002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203.000097</t>
  </si>
  <si>
    <t xml:space="preserve">Пианино</t>
  </si>
  <si>
    <t xml:space="preserve">1967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203.000098</t>
  </si>
  <si>
    <t xml:space="preserve">Принтер МФУ 4283</t>
  </si>
  <si>
    <t xml:space="preserve">54.002.00.0203.000099</t>
  </si>
  <si>
    <t xml:space="preserve">Радиотелефон BBK</t>
  </si>
  <si>
    <t xml:space="preserve">14 32302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100</t>
  </si>
  <si>
    <t xml:space="preserve">Светомузыка</t>
  </si>
  <si>
    <t xml:space="preserve">54.002.00.0203.000101</t>
  </si>
  <si>
    <t xml:space="preserve">Синтезатор "Крумор"</t>
  </si>
  <si>
    <t xml:space="preserve">54.002.00.0203.000102</t>
  </si>
  <si>
    <t xml:space="preserve">Синтезатор "Лидер"</t>
  </si>
  <si>
    <t xml:space="preserve">54.002.00.0203.000103</t>
  </si>
  <si>
    <t xml:space="preserve">Синтезатор "Ямаха"</t>
  </si>
  <si>
    <t xml:space="preserve">54.002.00.0203.000104</t>
  </si>
  <si>
    <t xml:space="preserve">Синтезатор Ямаха</t>
  </si>
  <si>
    <t xml:space="preserve">54.002.00.0203.000105</t>
  </si>
  <si>
    <t xml:space="preserve">Телевизор "Изумруд"</t>
  </si>
  <si>
    <t xml:space="preserve">1993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14 3230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106</t>
  </si>
  <si>
    <t xml:space="preserve">Телевизор "Изумруд" Кирх.</t>
  </si>
  <si>
    <t xml:space="preserve">54.002.00.0203.000107</t>
  </si>
  <si>
    <t xml:space="preserve">Телевизор SHARP 21JIBRV - (8)</t>
  </si>
  <si>
    <t xml:space="preserve">54.002.00.0203.000108</t>
  </si>
  <si>
    <t xml:space="preserve">Усилитель "Бриг"</t>
  </si>
  <si>
    <t xml:space="preserve">1990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203.000109</t>
  </si>
  <si>
    <t xml:space="preserve">Усилитель "Солист-2" - (2)</t>
  </si>
  <si>
    <t xml:space="preserve">54.002.00.0203.000110</t>
  </si>
  <si>
    <t xml:space="preserve">Усилитель "Томь 1201" - (1)</t>
  </si>
  <si>
    <t xml:space="preserve">54.002.00.0203.000111</t>
  </si>
  <si>
    <t xml:space="preserve">Усилитель "Эпсилон"</t>
  </si>
  <si>
    <t xml:space="preserve">54.002.00.0203.000112</t>
  </si>
  <si>
    <t xml:space="preserve">Усилитель мощности 2 х 300W</t>
  </si>
  <si>
    <t xml:space="preserve">54.002.00.0203.000113</t>
  </si>
  <si>
    <t xml:space="preserve">Фотоаппарат цифровой Samsung ES 10ZBBA</t>
  </si>
  <si>
    <t xml:space="preserve">14 33221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114</t>
  </si>
  <si>
    <t xml:space="preserve">Цифровой фотоаппарат</t>
  </si>
  <si>
    <t xml:space="preserve">14 332241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115</t>
  </si>
  <si>
    <t xml:space="preserve">Эквалайзер "Прибой"</t>
  </si>
  <si>
    <t xml:space="preserve">1989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203.000116</t>
  </si>
  <si>
    <t xml:space="preserve">Эл. басгитара "Фендер"</t>
  </si>
  <si>
    <t xml:space="preserve">54.002.00.0203.000117</t>
  </si>
  <si>
    <t xml:space="preserve">Эл.гитара "Голд-стерео"</t>
  </si>
  <si>
    <t xml:space="preserve">54.002.00.0203.000118</t>
  </si>
  <si>
    <t xml:space="preserve">гитара</t>
  </si>
  <si>
    <t xml:space="preserve">54.002.00.0203.000119</t>
  </si>
  <si>
    <t xml:space="preserve">компьютер</t>
  </si>
  <si>
    <t xml:space="preserve">54.002.00.0203.000120</t>
  </si>
  <si>
    <t xml:space="preserve">компьютер  Intel Core 2 E750</t>
  </si>
  <si>
    <t xml:space="preserve">54.002.00.0203.000121</t>
  </si>
  <si>
    <t xml:space="preserve">компьютер Credo Home start</t>
  </si>
  <si>
    <t xml:space="preserve">54.002.00.0203.000122</t>
  </si>
  <si>
    <t xml:space="preserve">магнитофон "Вега"</t>
  </si>
  <si>
    <t xml:space="preserve">54.002.00.0203.000123</t>
  </si>
  <si>
    <t xml:space="preserve">музыкальный центр - (8)</t>
  </si>
  <si>
    <t xml:space="preserve">54.002.00.0203.000124</t>
  </si>
  <si>
    <t xml:space="preserve">музыкальный центр Караоке</t>
  </si>
  <si>
    <t xml:space="preserve">54.002.00.0203.000125</t>
  </si>
  <si>
    <t xml:space="preserve">принтер МФУ Brother DCP-7010R</t>
  </si>
  <si>
    <t xml:space="preserve">2008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203.000126</t>
  </si>
  <si>
    <t xml:space="preserve">радиомикрофон</t>
  </si>
  <si>
    <t xml:space="preserve">14 3692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127</t>
  </si>
  <si>
    <t xml:space="preserve">сварочный аппарат 1500 Вт (2*750) (Эгопласт)</t>
  </si>
  <si>
    <t xml:space="preserve">54.002.00.0203.000128</t>
  </si>
  <si>
    <t xml:space="preserve">телевизор JVC</t>
  </si>
  <si>
    <t xml:space="preserve">54.002.00.0203.000129</t>
  </si>
  <si>
    <t xml:space="preserve">телевизор Горизонт серебро</t>
  </si>
  <si>
    <t xml:space="preserve">54.002.00.0203.000130</t>
  </si>
  <si>
    <t xml:space="preserve">электроакустическая гитара</t>
  </si>
  <si>
    <t xml:space="preserve">54.002.00.0203.000131</t>
  </si>
  <si>
    <t xml:space="preserve">Музыкальный центр SAMSUNG MAX КТ55</t>
  </si>
  <si>
    <t xml:space="preserve">2010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203.000154</t>
  </si>
  <si>
    <t xml:space="preserve">WHARFEDALE PMX 700 SYSTEM активный микшерный пульт с ревербератором</t>
  </si>
  <si>
    <t xml:space="preserve">2012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203.000158</t>
  </si>
  <si>
    <t xml:space="preserve">Ноутбук Aser Aspire 5560-433054</t>
  </si>
  <si>
    <t xml:space="preserve">14 30203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159</t>
  </si>
  <si>
    <t xml:space="preserve">Ноутбук Asus</t>
  </si>
  <si>
    <t xml:space="preserve">14 30201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160</t>
  </si>
  <si>
    <t xml:space="preserve">Микшерный пульт Yamaha MG166CX 8/10 микр./лин.вх.,2-4 лин.ст</t>
  </si>
  <si>
    <t xml:space="preserve">14 322239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171</t>
  </si>
  <si>
    <t xml:space="preserve">Ноутбук</t>
  </si>
  <si>
    <t xml:space="preserve">2011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203.000172</t>
  </si>
  <si>
    <t xml:space="preserve">Принтер Samsunq ML-1850</t>
  </si>
  <si>
    <t xml:space="preserve">54.002.00.0203.000182</t>
  </si>
  <si>
    <t xml:space="preserve">Микрофон SHURE PG288/PG58</t>
  </si>
  <si>
    <t xml:space="preserve">2013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14 36964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183</t>
  </si>
  <si>
    <t xml:space="preserve">54.002.00.0203.000184</t>
  </si>
  <si>
    <t xml:space="preserve">Триммер бензиновый GGT-1300S</t>
  </si>
  <si>
    <t xml:space="preserve">54.002.00.0203.000186</t>
  </si>
  <si>
    <t xml:space="preserve">триммер  бензиновый Чемпион-233</t>
  </si>
  <si>
    <t xml:space="preserve">14 294415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196</t>
  </si>
  <si>
    <t xml:space="preserve">болгарка УШМ-1800 М (Интерскол)1800 Вт 1237</t>
  </si>
  <si>
    <t xml:space="preserve">14 2947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200</t>
  </si>
  <si>
    <t xml:space="preserve">компрессор Hobby 350/40</t>
  </si>
  <si>
    <t xml:space="preserve">14 291213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201</t>
  </si>
  <si>
    <t xml:space="preserve">котел электрический</t>
  </si>
  <si>
    <t xml:space="preserve">14 31141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202</t>
  </si>
  <si>
    <t xml:space="preserve">сварочный аппарат САИ 220 65/3 инвертор 5410</t>
  </si>
  <si>
    <t xml:space="preserve">14 35206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225</t>
  </si>
  <si>
    <t xml:space="preserve">MФУ HP Laser Jet /лазерный принтер/копир/сканер/</t>
  </si>
  <si>
    <t xml:space="preserve">54.002.00.0203.000242</t>
  </si>
  <si>
    <t xml:space="preserve">музыкальный центр Mystory MMK 925 U</t>
  </si>
  <si>
    <t xml:space="preserve">14 322113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243</t>
  </si>
  <si>
    <t xml:space="preserve">перфоратор RH2510PM</t>
  </si>
  <si>
    <t xml:space="preserve">14 294720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246</t>
  </si>
  <si>
    <t xml:space="preserve">телевизор LG 29 FA 33</t>
  </si>
  <si>
    <t xml:space="preserve">14 323010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247</t>
  </si>
  <si>
    <t xml:space="preserve">принтер Фабрика печати EPSON L110. A4</t>
  </si>
  <si>
    <t xml:space="preserve">2016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14 30102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248</t>
  </si>
  <si>
    <t xml:space="preserve">пушка тепловая KERONA дизель FA-70TDGP 16.5кВт 7902</t>
  </si>
  <si>
    <t xml:space="preserve">14 291110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261</t>
  </si>
  <si>
    <t xml:space="preserve">водонагреватель Delux 100л</t>
  </si>
  <si>
    <t xml:space="preserve">54.002.00.0203.000268</t>
  </si>
  <si>
    <t xml:space="preserve">пылесос Samsung 4752</t>
  </si>
  <si>
    <t xml:space="preserve">330.28.25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3.000275</t>
  </si>
  <si>
    <t xml:space="preserve">ноутбук 15.6 ASUS VivoBook Max</t>
  </si>
  <si>
    <t xml:space="preserve">2018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54.002.00.0203.000276</t>
  </si>
  <si>
    <t xml:space="preserve">принтер МФУ Epson Фабрика печати L222</t>
  </si>
  <si>
    <t xml:space="preserve">54.002.00.0203.000296</t>
  </si>
  <si>
    <t xml:space="preserve">Котел водогрейный КВР-063МВт (0,54Гкал)</t>
  </si>
  <si>
    <t xml:space="preserve">2019/Муниципальное казённое учреждение "Центр материально-технического обеспечения Казанского сельсовета" ИНН: 5417104643 КПП: 541701001 Адрес: 632786 с.Казанка, ул.Центральная 30 ОГРН: 1045480001753/В оперативном управлении</t>
  </si>
  <si>
    <t xml:space="preserve">Итого 85 поз. по МКУ "Центр МТО Казанского сельсовета" по подразделу: 2.3 - Машины и оборудование</t>
  </si>
  <si>
    <t xml:space="preserve">2.5. Производственный и хозяйственный инвертарь [Муниципальное казённое учреждение "Центр материально-технического обеспечения Казанского сельсовета"]</t>
  </si>
  <si>
    <t xml:space="preserve">54.002.00.0205.000038</t>
  </si>
  <si>
    <t xml:space="preserve">Стол бильярдный</t>
  </si>
  <si>
    <t xml:space="preserve">16 3696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039</t>
  </si>
  <si>
    <t xml:space="preserve">Стол бильярдный "Кадет" 7ф РП</t>
  </si>
  <si>
    <t xml:space="preserve">16 361266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040</t>
  </si>
  <si>
    <t xml:space="preserve">54.002.00.0205.000041</t>
  </si>
  <si>
    <t xml:space="preserve">костюм сценический для хора</t>
  </si>
  <si>
    <t xml:space="preserve">16 36960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042</t>
  </si>
  <si>
    <t xml:space="preserve">54.002.00.0205.000043</t>
  </si>
  <si>
    <t xml:space="preserve">54.002.00.0205.000044</t>
  </si>
  <si>
    <t xml:space="preserve">54.002.00.0205.000045</t>
  </si>
  <si>
    <t xml:space="preserve">54.002.00.0205.000046</t>
  </si>
  <si>
    <t xml:space="preserve">54.002.00.0205.000047</t>
  </si>
  <si>
    <t xml:space="preserve">54.002.00.0205.000048</t>
  </si>
  <si>
    <t xml:space="preserve">54.002.00.0205.000049</t>
  </si>
  <si>
    <t xml:space="preserve">54.002.00.0205.000050</t>
  </si>
  <si>
    <t xml:space="preserve">54.002.00.0205.000051</t>
  </si>
  <si>
    <t xml:space="preserve">54.002.00.0205.000052</t>
  </si>
  <si>
    <t xml:space="preserve">54.002.00.0205.000053</t>
  </si>
  <si>
    <t xml:space="preserve">54.002.00.0205.000054</t>
  </si>
  <si>
    <t xml:space="preserve">54.002.00.0205.000055</t>
  </si>
  <si>
    <t xml:space="preserve">одежда сцены</t>
  </si>
  <si>
    <t xml:space="preserve">16 172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056</t>
  </si>
  <si>
    <t xml:space="preserve">54.002.00.0205.000057</t>
  </si>
  <si>
    <t xml:space="preserve">одежда сцены задник</t>
  </si>
  <si>
    <t xml:space="preserve">54.002.00.0205.000058</t>
  </si>
  <si>
    <t xml:space="preserve">54.002.00.0205.000059</t>
  </si>
  <si>
    <t xml:space="preserve">одежда сцены кулисы</t>
  </si>
  <si>
    <t xml:space="preserve">54.002.00.0205.000060</t>
  </si>
  <si>
    <t xml:space="preserve">54.002.00.0205.000061</t>
  </si>
  <si>
    <t xml:space="preserve">54.002.00.0205.000062</t>
  </si>
  <si>
    <t xml:space="preserve">54.002.00.0205.000063</t>
  </si>
  <si>
    <t xml:space="preserve">54.002.00.0205.000064</t>
  </si>
  <si>
    <t xml:space="preserve">одежда сцены падуги</t>
  </si>
  <si>
    <t xml:space="preserve">54.002.00.0205.000065</t>
  </si>
  <si>
    <t xml:space="preserve">54.002.00.0205.000066</t>
  </si>
  <si>
    <t xml:space="preserve">стол корпусный двухтумбовый</t>
  </si>
  <si>
    <t xml:space="preserve">16 36125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067</t>
  </si>
  <si>
    <t xml:space="preserve">туалет деревянный - (8)</t>
  </si>
  <si>
    <t xml:space="preserve">54.002.00.0205.000068</t>
  </si>
  <si>
    <t xml:space="preserve">шкаф для одежды двухстворчатый</t>
  </si>
  <si>
    <t xml:space="preserve">54.002.00.0205.000069</t>
  </si>
  <si>
    <t xml:space="preserve">54.002.00.0205.000161</t>
  </si>
  <si>
    <t xml:space="preserve">качалка-балансир</t>
  </si>
  <si>
    <t xml:space="preserve">16 361225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162</t>
  </si>
  <si>
    <t xml:space="preserve">54.002.00.0205.000163</t>
  </si>
  <si>
    <t xml:space="preserve">54.002.00.0205.000164</t>
  </si>
  <si>
    <t xml:space="preserve">карусель</t>
  </si>
  <si>
    <t xml:space="preserve">54.002.00.0205.000165</t>
  </si>
  <si>
    <t xml:space="preserve">54.002.00.0205.000166</t>
  </si>
  <si>
    <t xml:space="preserve">54.002.00.0205.000167</t>
  </si>
  <si>
    <t xml:space="preserve">качели</t>
  </si>
  <si>
    <t xml:space="preserve">54.002.00.0205.000168</t>
  </si>
  <si>
    <t xml:space="preserve">54.002.00.0205.000169</t>
  </si>
  <si>
    <t xml:space="preserve">54.002.00.0205.000179</t>
  </si>
  <si>
    <t xml:space="preserve">Горка металлическая для детской игровой площадки</t>
  </si>
  <si>
    <t xml:space="preserve">16 3693399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180</t>
  </si>
  <si>
    <t xml:space="preserve">54.002.00.0205.000181</t>
  </si>
  <si>
    <t xml:space="preserve">54.002.00.0205.000185</t>
  </si>
  <si>
    <t xml:space="preserve">спортивный комплекс</t>
  </si>
  <si>
    <t xml:space="preserve">54.002.00.0205.000197</t>
  </si>
  <si>
    <t xml:space="preserve">дорожка беговая механическая</t>
  </si>
  <si>
    <t xml:space="preserve">16 36935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198</t>
  </si>
  <si>
    <t xml:space="preserve">54.002.00.0205.000199</t>
  </si>
  <si>
    <t xml:space="preserve">54.002.00.0205.000203</t>
  </si>
  <si>
    <t xml:space="preserve">54.002.00.0205.000204</t>
  </si>
  <si>
    <t xml:space="preserve">тиски ЗУБР ЭКСПЕРТ индустр.поворотные 125мм</t>
  </si>
  <si>
    <t xml:space="preserve">54.002.00.0205.000205</t>
  </si>
  <si>
    <t xml:space="preserve">тренажер силовой спортивный</t>
  </si>
  <si>
    <t xml:space="preserve">54.002.00.0205.000206</t>
  </si>
  <si>
    <t xml:space="preserve">54.002.00.0205.000207</t>
  </si>
  <si>
    <t xml:space="preserve">54.002.00.0205.000208</t>
  </si>
  <si>
    <t xml:space="preserve">эллипсоид механический</t>
  </si>
  <si>
    <t xml:space="preserve">54.002.00.0205.000209</t>
  </si>
  <si>
    <t xml:space="preserve">54.002.00.0205.000210</t>
  </si>
  <si>
    <t xml:space="preserve">54.002.00.0205.000228</t>
  </si>
  <si>
    <t xml:space="preserve">велотренажер</t>
  </si>
  <si>
    <t xml:space="preserve">54.002.00.0205.000229</t>
  </si>
  <si>
    <t xml:space="preserve">54.002.00.0205.000230</t>
  </si>
  <si>
    <t xml:space="preserve">вибромассажер</t>
  </si>
  <si>
    <t xml:space="preserve">54.002.00.0205.000231</t>
  </si>
  <si>
    <t xml:space="preserve">54.002.00.0205.000232</t>
  </si>
  <si>
    <t xml:space="preserve">лыжные комплекты дерево-пластик</t>
  </si>
  <si>
    <t xml:space="preserve">16 36931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233</t>
  </si>
  <si>
    <t xml:space="preserve">54.002.00.0205.000234</t>
  </si>
  <si>
    <t xml:space="preserve">54.002.00.0205.000235</t>
  </si>
  <si>
    <t xml:space="preserve">54.002.00.0205.000236</t>
  </si>
  <si>
    <t xml:space="preserve">54.002.00.0205.000237</t>
  </si>
  <si>
    <t xml:space="preserve">54.002.00.0205.000238</t>
  </si>
  <si>
    <t xml:space="preserve">54.002.00.0205.000239</t>
  </si>
  <si>
    <t xml:space="preserve">54.002.00.0205.000240</t>
  </si>
  <si>
    <t xml:space="preserve">54.002.00.0205.000241</t>
  </si>
  <si>
    <t xml:space="preserve">54.002.00.0205.000244</t>
  </si>
  <si>
    <t xml:space="preserve">райдер</t>
  </si>
  <si>
    <t xml:space="preserve">54.002.00.0205.000245</t>
  </si>
  <si>
    <t xml:space="preserve">54.002.00.0205.000249</t>
  </si>
  <si>
    <t xml:space="preserve">стремянка универсальная</t>
  </si>
  <si>
    <t xml:space="preserve">16 369750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251</t>
  </si>
  <si>
    <t xml:space="preserve">Зарядное устройство УПЗ-400</t>
  </si>
  <si>
    <t xml:space="preserve">310.30.99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257</t>
  </si>
  <si>
    <t xml:space="preserve">бензотриммер Чемпион 523</t>
  </si>
  <si>
    <t xml:space="preserve">330.28.3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260</t>
  </si>
  <si>
    <t xml:space="preserve">винтовка пневматическая</t>
  </si>
  <si>
    <t xml:space="preserve">330.28.12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263</t>
  </si>
  <si>
    <t xml:space="preserve">комплект лыж 170см</t>
  </si>
  <si>
    <t xml:space="preserve">54.002.00.0205.000264</t>
  </si>
  <si>
    <t xml:space="preserve">54.002.00.0205.000265</t>
  </si>
  <si>
    <t xml:space="preserve">54.002.00.0205.000266</t>
  </si>
  <si>
    <t xml:space="preserve">54.002.00.0205.000267</t>
  </si>
  <si>
    <t xml:space="preserve">54.002.00.0205.000269</t>
  </si>
  <si>
    <t xml:space="preserve">Велотренажёр ВС-5350 НS-H 80843</t>
  </si>
  <si>
    <t xml:space="preserve">54.002.00.0205.000270</t>
  </si>
  <si>
    <t xml:space="preserve">Скамья Компакт универсальная со стойкой</t>
  </si>
  <si>
    <t xml:space="preserve">54.002.00.0205.000271</t>
  </si>
  <si>
    <t xml:space="preserve">Фитнес-центр "Силуэт"</t>
  </si>
  <si>
    <t xml:space="preserve">54.002.00.0205.000272</t>
  </si>
  <si>
    <t xml:space="preserve">беговая дорожка механическая</t>
  </si>
  <si>
    <t xml:space="preserve">330.32.99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02.00.0205.000273</t>
  </si>
  <si>
    <t xml:space="preserve">54.002.00.0205.000274</t>
  </si>
  <si>
    <t xml:space="preserve">кусторез электрический с удлинителем</t>
  </si>
  <si>
    <t xml:space="preserve">54.002.00.0205.000277</t>
  </si>
  <si>
    <t xml:space="preserve">стол теннисный с сеткой</t>
  </si>
  <si>
    <t xml:space="preserve">Итого 88 поз. по МКУ "Центр МТО Казанского сельсовета" по подразделу: 2.5 - Производственный и хозяйственный инвертарь</t>
  </si>
  <si>
    <t xml:space="preserve">Итого 177 поз. по МКУ "Центр МТО Казанского сельсовета" по разделу: 2 - Движимое и иное имущество, не относящееся к недвижимым и движимым вещам</t>
  </si>
  <si>
    <t xml:space="preserve">Итого 182 поз. по МКУ "Центр МТО Казанского сельсовета" :</t>
  </si>
  <si>
    <t xml:space="preserve">Итого по реестру: 252 поз. </t>
  </si>
  <si>
    <t xml:space="preserve">Наименование</t>
  </si>
  <si>
    <t xml:space="preserve">Площад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0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9"/>
  <sheetViews>
    <sheetView showFormulas="false" showGridLines="true" showRowColHeaders="true" showZeros="true" rightToLeft="false" tabSelected="true" showOutlineSymbols="true" defaultGridColor="true" view="normal" topLeftCell="D100" colorId="64" zoomScale="100" zoomScaleNormal="100" zoomScalePageLayoutView="100" workbookViewId="0">
      <selection pane="topLeft" activeCell="F288" activeCellId="0" sqref="F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20.56"/>
    <col collapsed="false" customWidth="true" hidden="false" outlineLevel="0" max="5" min="5" style="3" width="40.7"/>
    <col collapsed="false" customWidth="true" hidden="false" outlineLevel="0" max="6" min="6" style="4" width="12.7"/>
    <col collapsed="false" customWidth="true" hidden="false" outlineLevel="0" max="7" min="7" style="4" width="11.7"/>
    <col collapsed="false" customWidth="true" hidden="false" outlineLevel="0" max="8" min="8" style="4" width="11.99"/>
    <col collapsed="false" customWidth="true" hidden="false" outlineLevel="0" max="9" min="9" style="3" width="40.13"/>
    <col collapsed="false" customWidth="true" hidden="false" outlineLevel="0" max="10" min="10" style="3" width="39.13"/>
    <col collapsed="false" customWidth="true" hidden="false" outlineLevel="0" max="11" min="11" style="3" width="22.56"/>
    <col collapsed="false" customWidth="true" hidden="false" outlineLevel="0" max="12" min="12" style="3" width="10.56"/>
    <col collapsed="false" customWidth="true" hidden="false" outlineLevel="0" max="13" min="13" style="4" width="8.85"/>
    <col collapsed="false" customWidth="true" hidden="false" outlineLevel="0" max="14" min="14" style="4" width="8.56"/>
  </cols>
  <sheetData>
    <row r="2" customFormat="false" ht="102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6" t="s">
        <v>15</v>
      </c>
      <c r="N2" s="6" t="s">
        <v>16</v>
      </c>
    </row>
    <row r="3" customFormat="false" ht="12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3.75" hidden="false" customHeight="false" outlineLevel="0" collapsed="false">
      <c r="A5" s="7" t="n">
        <v>1</v>
      </c>
      <c r="B5" s="7" t="n">
        <v>1</v>
      </c>
      <c r="C5" s="7" t="n">
        <v>1</v>
      </c>
      <c r="D5" s="7" t="s">
        <v>19</v>
      </c>
      <c r="E5" s="7" t="s">
        <v>20</v>
      </c>
      <c r="F5" s="8" t="n">
        <v>204395.76</v>
      </c>
      <c r="G5" s="8" t="n">
        <v>204395.76</v>
      </c>
      <c r="H5" s="8" t="n">
        <v>0</v>
      </c>
      <c r="I5" s="7" t="s">
        <v>21</v>
      </c>
      <c r="J5" s="7" t="s">
        <v>22</v>
      </c>
      <c r="K5" s="7"/>
      <c r="L5" s="7" t="s">
        <v>23</v>
      </c>
      <c r="M5" s="8" t="n">
        <v>100</v>
      </c>
      <c r="N5" s="8"/>
    </row>
    <row r="6" customFormat="false" ht="63.75" hidden="false" customHeight="false" outlineLevel="0" collapsed="false">
      <c r="A6" s="7" t="n">
        <v>2</v>
      </c>
      <c r="B6" s="7" t="n">
        <v>2</v>
      </c>
      <c r="C6" s="7" t="n">
        <v>2</v>
      </c>
      <c r="D6" s="7" t="s">
        <v>24</v>
      </c>
      <c r="E6" s="7" t="s">
        <v>25</v>
      </c>
      <c r="F6" s="8" t="n">
        <v>260000</v>
      </c>
      <c r="G6" s="8" t="n">
        <v>103133.64</v>
      </c>
      <c r="H6" s="8" t="n">
        <v>156866.36</v>
      </c>
      <c r="I6" s="7" t="s">
        <v>26</v>
      </c>
      <c r="J6" s="7" t="s">
        <v>22</v>
      </c>
      <c r="K6" s="7" t="s">
        <v>27</v>
      </c>
      <c r="L6" s="7" t="s">
        <v>23</v>
      </c>
      <c r="M6" s="8" t="n">
        <v>39.67</v>
      </c>
      <c r="N6" s="8"/>
    </row>
    <row r="7" customFormat="false" ht="12.75" hidden="false" customHeight="true" outlineLevel="0" collapsed="false">
      <c r="A7" s="9"/>
      <c r="B7" s="9"/>
      <c r="C7" s="9"/>
      <c r="D7" s="10" t="s">
        <v>28</v>
      </c>
      <c r="E7" s="10"/>
      <c r="F7" s="11" t="n">
        <v>464395.76</v>
      </c>
      <c r="G7" s="11" t="n">
        <v>307529.4</v>
      </c>
      <c r="H7" s="11" t="n">
        <v>156866.36</v>
      </c>
      <c r="I7" s="9"/>
      <c r="J7" s="9"/>
      <c r="K7" s="9"/>
      <c r="L7" s="9"/>
      <c r="M7" s="12"/>
      <c r="N7" s="12"/>
    </row>
    <row r="8" customFormat="false" ht="12.75" hidden="false" customHeight="true" outlineLevel="0" collapsed="false">
      <c r="A8" s="5" t="s">
        <v>2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63.75" hidden="false" customHeight="false" outlineLevel="0" collapsed="false">
      <c r="A9" s="7" t="n">
        <v>3</v>
      </c>
      <c r="B9" s="7" t="n">
        <v>3</v>
      </c>
      <c r="C9" s="7" t="n">
        <v>1</v>
      </c>
      <c r="D9" s="7" t="s">
        <v>30</v>
      </c>
      <c r="E9" s="7" t="s">
        <v>31</v>
      </c>
      <c r="F9" s="8" t="n">
        <v>309254.44</v>
      </c>
      <c r="G9" s="8" t="n">
        <v>159757.13</v>
      </c>
      <c r="H9" s="8" t="n">
        <v>149497.31</v>
      </c>
      <c r="I9" s="7" t="s">
        <v>32</v>
      </c>
      <c r="J9" s="7" t="s">
        <v>22</v>
      </c>
      <c r="K9" s="7" t="s">
        <v>33</v>
      </c>
      <c r="L9" s="7" t="s">
        <v>34</v>
      </c>
      <c r="M9" s="8" t="n">
        <v>51.66</v>
      </c>
      <c r="N9" s="8"/>
    </row>
    <row r="10" customFormat="false" ht="63.75" hidden="false" customHeight="false" outlineLevel="0" collapsed="false">
      <c r="A10" s="7" t="n">
        <v>4</v>
      </c>
      <c r="B10" s="7" t="n">
        <v>4</v>
      </c>
      <c r="C10" s="7" t="n">
        <v>3</v>
      </c>
      <c r="D10" s="7" t="s">
        <v>35</v>
      </c>
      <c r="E10" s="7" t="s">
        <v>36</v>
      </c>
      <c r="F10" s="8" t="n">
        <v>51277</v>
      </c>
      <c r="G10" s="8" t="n">
        <v>51277</v>
      </c>
      <c r="H10" s="8" t="n">
        <v>0</v>
      </c>
      <c r="I10" s="7" t="s">
        <v>37</v>
      </c>
      <c r="J10" s="7" t="s">
        <v>22</v>
      </c>
      <c r="K10" s="7"/>
      <c r="L10" s="7" t="s">
        <v>38</v>
      </c>
      <c r="M10" s="8" t="n">
        <v>100</v>
      </c>
      <c r="N10" s="8"/>
    </row>
    <row r="11" customFormat="false" ht="63.75" hidden="false" customHeight="false" outlineLevel="0" collapsed="false">
      <c r="A11" s="7" t="n">
        <v>5</v>
      </c>
      <c r="B11" s="7" t="n">
        <v>5</v>
      </c>
      <c r="C11" s="7" t="n">
        <v>4</v>
      </c>
      <c r="D11" s="7" t="s">
        <v>39</v>
      </c>
      <c r="E11" s="7" t="s">
        <v>40</v>
      </c>
      <c r="F11" s="8" t="n">
        <v>51277</v>
      </c>
      <c r="G11" s="8" t="n">
        <v>51277</v>
      </c>
      <c r="H11" s="8" t="n">
        <v>0</v>
      </c>
      <c r="I11" s="7" t="s">
        <v>37</v>
      </c>
      <c r="J11" s="7" t="s">
        <v>22</v>
      </c>
      <c r="K11" s="7"/>
      <c r="L11" s="7" t="s">
        <v>38</v>
      </c>
      <c r="M11" s="8" t="n">
        <v>100</v>
      </c>
      <c r="N11" s="8"/>
    </row>
    <row r="12" customFormat="false" ht="63.75" hidden="false" customHeight="false" outlineLevel="0" collapsed="false">
      <c r="A12" s="7" t="n">
        <v>6</v>
      </c>
      <c r="B12" s="7" t="n">
        <v>6</v>
      </c>
      <c r="C12" s="7" t="n">
        <v>5</v>
      </c>
      <c r="D12" s="7" t="s">
        <v>41</v>
      </c>
      <c r="E12" s="7" t="s">
        <v>42</v>
      </c>
      <c r="F12" s="8" t="n">
        <v>51277</v>
      </c>
      <c r="G12" s="8" t="n">
        <v>51277</v>
      </c>
      <c r="H12" s="8" t="n">
        <v>0</v>
      </c>
      <c r="I12" s="7" t="s">
        <v>37</v>
      </c>
      <c r="J12" s="7" t="s">
        <v>22</v>
      </c>
      <c r="K12" s="7"/>
      <c r="L12" s="7" t="s">
        <v>38</v>
      </c>
      <c r="M12" s="8" t="n">
        <v>100</v>
      </c>
      <c r="N12" s="8"/>
    </row>
    <row r="13" customFormat="false" ht="12.75" hidden="false" customHeight="true" outlineLevel="0" collapsed="false">
      <c r="A13" s="9"/>
      <c r="B13" s="9"/>
      <c r="C13" s="9"/>
      <c r="D13" s="10" t="s">
        <v>43</v>
      </c>
      <c r="E13" s="10"/>
      <c r="F13" s="11" t="n">
        <v>463085.44</v>
      </c>
      <c r="G13" s="11" t="n">
        <v>313588.13</v>
      </c>
      <c r="H13" s="11" t="n">
        <v>149497.31</v>
      </c>
      <c r="I13" s="9"/>
      <c r="J13" s="9"/>
      <c r="K13" s="9"/>
      <c r="L13" s="9"/>
      <c r="M13" s="12"/>
      <c r="N13" s="12"/>
    </row>
    <row r="14" customFormat="false" ht="12.75" hidden="false" customHeight="true" outlineLevel="0" collapsed="false">
      <c r="A14" s="5" t="s">
        <v>4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63.75" hidden="false" customHeight="false" outlineLevel="0" collapsed="false">
      <c r="A15" s="7" t="n">
        <v>7</v>
      </c>
      <c r="B15" s="7" t="n">
        <v>7</v>
      </c>
      <c r="C15" s="7" t="n">
        <v>1</v>
      </c>
      <c r="D15" s="7" t="s">
        <v>45</v>
      </c>
      <c r="E15" s="7" t="s">
        <v>46</v>
      </c>
      <c r="F15" s="8" t="n">
        <v>360000</v>
      </c>
      <c r="G15" s="8" t="n">
        <v>177000</v>
      </c>
      <c r="H15" s="8" t="n">
        <v>183000</v>
      </c>
      <c r="I15" s="7" t="s">
        <v>47</v>
      </c>
      <c r="J15" s="7" t="s">
        <v>22</v>
      </c>
      <c r="K15" s="7" t="s">
        <v>48</v>
      </c>
      <c r="L15" s="7" t="s">
        <v>49</v>
      </c>
      <c r="M15" s="8" t="n">
        <v>49.17</v>
      </c>
      <c r="N15" s="8"/>
    </row>
    <row r="16" customFormat="false" ht="63.75" hidden="false" customHeight="false" outlineLevel="0" collapsed="false">
      <c r="A16" s="7" t="n">
        <v>8</v>
      </c>
      <c r="B16" s="7" t="n">
        <v>8</v>
      </c>
      <c r="C16" s="7" t="n">
        <v>2</v>
      </c>
      <c r="D16" s="7" t="s">
        <v>50</v>
      </c>
      <c r="E16" s="7" t="s">
        <v>51</v>
      </c>
      <c r="F16" s="8" t="n">
        <v>90000</v>
      </c>
      <c r="G16" s="8" t="n">
        <v>44250</v>
      </c>
      <c r="H16" s="8" t="n">
        <v>45750</v>
      </c>
      <c r="I16" s="7" t="s">
        <v>47</v>
      </c>
      <c r="J16" s="7" t="s">
        <v>22</v>
      </c>
      <c r="K16" s="7" t="s">
        <v>52</v>
      </c>
      <c r="L16" s="7" t="s">
        <v>49</v>
      </c>
      <c r="M16" s="8" t="n">
        <v>49.17</v>
      </c>
      <c r="N16" s="8"/>
    </row>
    <row r="17" customFormat="false" ht="63.75" hidden="false" customHeight="false" outlineLevel="0" collapsed="false">
      <c r="A17" s="7" t="n">
        <v>9</v>
      </c>
      <c r="B17" s="7" t="n">
        <v>9</v>
      </c>
      <c r="C17" s="7" t="n">
        <v>3</v>
      </c>
      <c r="D17" s="7" t="s">
        <v>53</v>
      </c>
      <c r="E17" s="7" t="s">
        <v>54</v>
      </c>
      <c r="F17" s="8" t="n">
        <v>120000</v>
      </c>
      <c r="G17" s="8" t="n">
        <v>59000</v>
      </c>
      <c r="H17" s="8" t="n">
        <v>61000</v>
      </c>
      <c r="I17" s="7" t="s">
        <v>47</v>
      </c>
      <c r="J17" s="7" t="s">
        <v>22</v>
      </c>
      <c r="K17" s="7" t="s">
        <v>55</v>
      </c>
      <c r="L17" s="7" t="s">
        <v>49</v>
      </c>
      <c r="M17" s="8" t="n">
        <v>49.17</v>
      </c>
      <c r="N17" s="8"/>
    </row>
    <row r="18" customFormat="false" ht="63.75" hidden="false" customHeight="false" outlineLevel="0" collapsed="false">
      <c r="A18" s="7" t="n">
        <v>10</v>
      </c>
      <c r="B18" s="7" t="n">
        <v>10</v>
      </c>
      <c r="C18" s="7" t="n">
        <v>4</v>
      </c>
      <c r="D18" s="7" t="s">
        <v>56</v>
      </c>
      <c r="E18" s="7" t="s">
        <v>57</v>
      </c>
      <c r="F18" s="8" t="n">
        <v>130000</v>
      </c>
      <c r="G18" s="8" t="n">
        <v>63916.47</v>
      </c>
      <c r="H18" s="8" t="n">
        <v>66083.53</v>
      </c>
      <c r="I18" s="7" t="s">
        <v>47</v>
      </c>
      <c r="J18" s="7" t="s">
        <v>22</v>
      </c>
      <c r="K18" s="7" t="s">
        <v>58</v>
      </c>
      <c r="L18" s="7" t="s">
        <v>49</v>
      </c>
      <c r="M18" s="8" t="n">
        <v>49.17</v>
      </c>
      <c r="N18" s="8"/>
    </row>
    <row r="19" customFormat="false" ht="63.75" hidden="false" customHeight="false" outlineLevel="0" collapsed="false">
      <c r="A19" s="7" t="n">
        <v>11</v>
      </c>
      <c r="B19" s="7" t="n">
        <v>11</v>
      </c>
      <c r="C19" s="7" t="n">
        <v>5</v>
      </c>
      <c r="D19" s="7" t="s">
        <v>59</v>
      </c>
      <c r="E19" s="7" t="s">
        <v>60</v>
      </c>
      <c r="F19" s="8" t="n">
        <v>485000</v>
      </c>
      <c r="G19" s="8" t="n">
        <v>238458.53</v>
      </c>
      <c r="H19" s="8" t="n">
        <v>246541.47</v>
      </c>
      <c r="I19" s="7" t="s">
        <v>47</v>
      </c>
      <c r="J19" s="7" t="s">
        <v>22</v>
      </c>
      <c r="K19" s="7" t="s">
        <v>61</v>
      </c>
      <c r="L19" s="7" t="s">
        <v>49</v>
      </c>
      <c r="M19" s="8" t="n">
        <v>49.17</v>
      </c>
      <c r="N19" s="8"/>
    </row>
    <row r="20" customFormat="false" ht="63.75" hidden="false" customHeight="false" outlineLevel="0" collapsed="false">
      <c r="A20" s="7" t="n">
        <v>12</v>
      </c>
      <c r="B20" s="7" t="n">
        <v>12</v>
      </c>
      <c r="C20" s="7" t="n">
        <v>6</v>
      </c>
      <c r="D20" s="7" t="s">
        <v>62</v>
      </c>
      <c r="E20" s="7" t="s">
        <v>63</v>
      </c>
      <c r="F20" s="8" t="n">
        <v>360000</v>
      </c>
      <c r="G20" s="8" t="n">
        <v>177000</v>
      </c>
      <c r="H20" s="8" t="n">
        <v>183000</v>
      </c>
      <c r="I20" s="7" t="s">
        <v>47</v>
      </c>
      <c r="J20" s="7" t="s">
        <v>22</v>
      </c>
      <c r="K20" s="7" t="s">
        <v>64</v>
      </c>
      <c r="L20" s="7" t="s">
        <v>49</v>
      </c>
      <c r="M20" s="8" t="n">
        <v>49.17</v>
      </c>
      <c r="N20" s="8"/>
    </row>
    <row r="21" customFormat="false" ht="63.75" hidden="false" customHeight="false" outlineLevel="0" collapsed="false">
      <c r="A21" s="7" t="n">
        <v>13</v>
      </c>
      <c r="B21" s="7" t="n">
        <v>13</v>
      </c>
      <c r="C21" s="7" t="n">
        <v>7</v>
      </c>
      <c r="D21" s="7" t="s">
        <v>65</v>
      </c>
      <c r="E21" s="7" t="s">
        <v>66</v>
      </c>
      <c r="F21" s="8" t="n">
        <v>1</v>
      </c>
      <c r="G21" s="8" t="n">
        <v>1</v>
      </c>
      <c r="H21" s="8" t="n">
        <v>0</v>
      </c>
      <c r="I21" s="7" t="s">
        <v>47</v>
      </c>
      <c r="J21" s="7" t="s">
        <v>22</v>
      </c>
      <c r="K21" s="7" t="s">
        <v>67</v>
      </c>
      <c r="L21" s="7" t="s">
        <v>49</v>
      </c>
      <c r="M21" s="8" t="n">
        <v>100</v>
      </c>
      <c r="N21" s="8"/>
    </row>
    <row r="22" customFormat="false" ht="63.75" hidden="false" customHeight="false" outlineLevel="0" collapsed="false">
      <c r="A22" s="7" t="n">
        <v>14</v>
      </c>
      <c r="B22" s="7" t="n">
        <v>14</v>
      </c>
      <c r="C22" s="7" t="n">
        <v>8</v>
      </c>
      <c r="D22" s="7" t="s">
        <v>68</v>
      </c>
      <c r="E22" s="7" t="s">
        <v>69</v>
      </c>
      <c r="F22" s="8" t="n">
        <v>430000</v>
      </c>
      <c r="G22" s="8" t="n">
        <v>68287.78</v>
      </c>
      <c r="H22" s="8" t="n">
        <v>361712.22</v>
      </c>
      <c r="I22" s="7" t="s">
        <v>47</v>
      </c>
      <c r="J22" s="7" t="s">
        <v>22</v>
      </c>
      <c r="K22" s="7" t="s">
        <v>70</v>
      </c>
      <c r="L22" s="7" t="s">
        <v>71</v>
      </c>
      <c r="M22" s="8" t="n">
        <v>15.88</v>
      </c>
      <c r="N22" s="8"/>
    </row>
    <row r="23" customFormat="false" ht="12.75" hidden="false" customHeight="true" outlineLevel="0" collapsed="false">
      <c r="A23" s="9"/>
      <c r="B23" s="9"/>
      <c r="C23" s="9"/>
      <c r="D23" s="10" t="s">
        <v>72</v>
      </c>
      <c r="E23" s="10"/>
      <c r="F23" s="11" t="n">
        <v>1975001</v>
      </c>
      <c r="G23" s="11" t="n">
        <f aca="false">SUM(G15:G22)</f>
        <v>827913.78</v>
      </c>
      <c r="H23" s="11" t="n">
        <f aca="false">SUM(H15:H22)</f>
        <v>1147087.22</v>
      </c>
      <c r="I23" s="9"/>
      <c r="J23" s="9"/>
      <c r="K23" s="9"/>
      <c r="L23" s="9"/>
      <c r="M23" s="12"/>
      <c r="N23" s="12"/>
    </row>
    <row r="24" customFormat="false" ht="12.75" hidden="false" customHeight="true" outlineLevel="0" collapsed="false">
      <c r="A24" s="5" t="s">
        <v>7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63.75" hidden="false" customHeight="false" outlineLevel="0" collapsed="false">
      <c r="A25" s="7" t="n">
        <v>15</v>
      </c>
      <c r="B25" s="7" t="n">
        <v>15</v>
      </c>
      <c r="C25" s="7" t="n">
        <v>1</v>
      </c>
      <c r="D25" s="7" t="s">
        <v>74</v>
      </c>
      <c r="E25" s="7" t="s">
        <v>75</v>
      </c>
      <c r="F25" s="8" t="n">
        <v>1</v>
      </c>
      <c r="G25" s="8" t="n">
        <v>0</v>
      </c>
      <c r="H25" s="8" t="n">
        <v>1</v>
      </c>
      <c r="I25" s="7" t="s">
        <v>76</v>
      </c>
      <c r="J25" s="7" t="s">
        <v>22</v>
      </c>
      <c r="K25" s="7" t="s">
        <v>77</v>
      </c>
      <c r="L25" s="7" t="s">
        <v>23</v>
      </c>
      <c r="M25" s="8" t="n">
        <v>0</v>
      </c>
      <c r="N25" s="8"/>
    </row>
    <row r="26" customFormat="false" ht="63.75" hidden="false" customHeight="false" outlineLevel="0" collapsed="false">
      <c r="A26" s="7" t="n">
        <v>16</v>
      </c>
      <c r="B26" s="7" t="n">
        <v>16</v>
      </c>
      <c r="C26" s="7" t="n">
        <v>2</v>
      </c>
      <c r="D26" s="7" t="s">
        <v>78</v>
      </c>
      <c r="E26" s="7" t="s">
        <v>79</v>
      </c>
      <c r="F26" s="8" t="n">
        <v>1</v>
      </c>
      <c r="G26" s="8" t="n">
        <v>0</v>
      </c>
      <c r="H26" s="8" t="n">
        <v>1</v>
      </c>
      <c r="I26" s="7" t="s">
        <v>76</v>
      </c>
      <c r="J26" s="7" t="s">
        <v>22</v>
      </c>
      <c r="K26" s="7" t="s">
        <v>80</v>
      </c>
      <c r="L26" s="7" t="s">
        <v>23</v>
      </c>
      <c r="M26" s="8" t="n">
        <v>0</v>
      </c>
      <c r="N26" s="8"/>
    </row>
    <row r="27" customFormat="false" ht="63.75" hidden="false" customHeight="false" outlineLevel="0" collapsed="false">
      <c r="A27" s="7" t="n">
        <v>17</v>
      </c>
      <c r="B27" s="7" t="n">
        <v>17</v>
      </c>
      <c r="C27" s="7" t="n">
        <v>3</v>
      </c>
      <c r="D27" s="7" t="s">
        <v>81</v>
      </c>
      <c r="E27" s="7" t="s">
        <v>82</v>
      </c>
      <c r="F27" s="8" t="n">
        <v>1</v>
      </c>
      <c r="G27" s="8" t="n">
        <v>0</v>
      </c>
      <c r="H27" s="8" t="n">
        <v>1</v>
      </c>
      <c r="I27" s="7" t="s">
        <v>76</v>
      </c>
      <c r="J27" s="7" t="s">
        <v>22</v>
      </c>
      <c r="K27" s="7" t="s">
        <v>83</v>
      </c>
      <c r="L27" s="7" t="s">
        <v>23</v>
      </c>
      <c r="M27" s="8" t="n">
        <v>0</v>
      </c>
      <c r="N27" s="8"/>
    </row>
    <row r="28" customFormat="false" ht="63.75" hidden="false" customHeight="false" outlineLevel="0" collapsed="false">
      <c r="A28" s="7" t="n">
        <v>18</v>
      </c>
      <c r="B28" s="7" t="n">
        <v>18</v>
      </c>
      <c r="C28" s="7" t="n">
        <v>4</v>
      </c>
      <c r="D28" s="7" t="s">
        <v>84</v>
      </c>
      <c r="E28" s="7" t="s">
        <v>85</v>
      </c>
      <c r="F28" s="8" t="n">
        <v>1</v>
      </c>
      <c r="G28" s="8" t="n">
        <v>0</v>
      </c>
      <c r="H28" s="8" t="n">
        <v>1</v>
      </c>
      <c r="I28" s="7" t="s">
        <v>76</v>
      </c>
      <c r="J28" s="7" t="s">
        <v>22</v>
      </c>
      <c r="K28" s="7" t="s">
        <v>86</v>
      </c>
      <c r="L28" s="7" t="s">
        <v>23</v>
      </c>
      <c r="M28" s="8" t="n">
        <v>0</v>
      </c>
      <c r="N28" s="8"/>
    </row>
    <row r="29" customFormat="false" ht="63.75" hidden="false" customHeight="false" outlineLevel="0" collapsed="false">
      <c r="A29" s="7" t="n">
        <v>19</v>
      </c>
      <c r="B29" s="7" t="n">
        <v>19</v>
      </c>
      <c r="C29" s="7" t="n">
        <v>5</v>
      </c>
      <c r="D29" s="7" t="s">
        <v>87</v>
      </c>
      <c r="E29" s="7" t="s">
        <v>88</v>
      </c>
      <c r="F29" s="8" t="n">
        <v>1</v>
      </c>
      <c r="G29" s="8" t="n">
        <v>0</v>
      </c>
      <c r="H29" s="8" t="n">
        <v>1</v>
      </c>
      <c r="I29" s="7" t="s">
        <v>47</v>
      </c>
      <c r="J29" s="7" t="s">
        <v>22</v>
      </c>
      <c r="K29" s="7" t="s">
        <v>89</v>
      </c>
      <c r="L29" s="7" t="s">
        <v>23</v>
      </c>
      <c r="M29" s="8" t="n">
        <v>0</v>
      </c>
      <c r="N29" s="8"/>
    </row>
    <row r="30" customFormat="false" ht="76.5" hidden="false" customHeight="false" outlineLevel="0" collapsed="false">
      <c r="A30" s="7" t="n">
        <v>20</v>
      </c>
      <c r="B30" s="7" t="n">
        <v>20</v>
      </c>
      <c r="C30" s="7" t="n">
        <v>6</v>
      </c>
      <c r="D30" s="7" t="s">
        <v>90</v>
      </c>
      <c r="E30" s="7" t="s">
        <v>91</v>
      </c>
      <c r="F30" s="8" t="n">
        <v>1</v>
      </c>
      <c r="G30" s="8" t="n">
        <v>0</v>
      </c>
      <c r="H30" s="8" t="n">
        <v>1</v>
      </c>
      <c r="I30" s="7" t="s">
        <v>76</v>
      </c>
      <c r="J30" s="7" t="s">
        <v>22</v>
      </c>
      <c r="K30" s="7" t="s">
        <v>92</v>
      </c>
      <c r="L30" s="7" t="s">
        <v>23</v>
      </c>
      <c r="M30" s="8" t="n">
        <v>0</v>
      </c>
      <c r="N30" s="8"/>
    </row>
    <row r="31" customFormat="false" ht="76.5" hidden="false" customHeight="false" outlineLevel="0" collapsed="false">
      <c r="A31" s="7" t="n">
        <v>21</v>
      </c>
      <c r="B31" s="7" t="n">
        <v>21</v>
      </c>
      <c r="C31" s="7" t="n">
        <v>7</v>
      </c>
      <c r="D31" s="7" t="s">
        <v>93</v>
      </c>
      <c r="E31" s="7" t="s">
        <v>94</v>
      </c>
      <c r="F31" s="8" t="n">
        <v>1</v>
      </c>
      <c r="G31" s="8" t="n">
        <v>0</v>
      </c>
      <c r="H31" s="8" t="n">
        <v>1</v>
      </c>
      <c r="I31" s="7" t="s">
        <v>76</v>
      </c>
      <c r="J31" s="7" t="s">
        <v>22</v>
      </c>
      <c r="K31" s="7" t="s">
        <v>95</v>
      </c>
      <c r="L31" s="7" t="s">
        <v>23</v>
      </c>
      <c r="M31" s="8" t="n">
        <v>0</v>
      </c>
      <c r="N31" s="8"/>
    </row>
    <row r="32" customFormat="false" ht="76.5" hidden="false" customHeight="false" outlineLevel="0" collapsed="false">
      <c r="A32" s="7" t="n">
        <v>22</v>
      </c>
      <c r="B32" s="7" t="n">
        <v>22</v>
      </c>
      <c r="C32" s="7" t="n">
        <v>8</v>
      </c>
      <c r="D32" s="7" t="s">
        <v>96</v>
      </c>
      <c r="E32" s="7" t="s">
        <v>97</v>
      </c>
      <c r="F32" s="8" t="n">
        <v>1</v>
      </c>
      <c r="G32" s="8" t="n">
        <v>0</v>
      </c>
      <c r="H32" s="8" t="n">
        <v>1</v>
      </c>
      <c r="I32" s="7" t="s">
        <v>98</v>
      </c>
      <c r="J32" s="7" t="s">
        <v>22</v>
      </c>
      <c r="K32" s="7" t="s">
        <v>99</v>
      </c>
      <c r="L32" s="7" t="s">
        <v>23</v>
      </c>
      <c r="M32" s="8" t="n">
        <v>0</v>
      </c>
      <c r="N32" s="8"/>
    </row>
    <row r="33" customFormat="false" ht="12.75" hidden="false" customHeight="true" outlineLevel="0" collapsed="false">
      <c r="A33" s="9"/>
      <c r="B33" s="9"/>
      <c r="C33" s="9"/>
      <c r="D33" s="10" t="s">
        <v>100</v>
      </c>
      <c r="E33" s="10"/>
      <c r="F33" s="11" t="n">
        <v>8</v>
      </c>
      <c r="G33" s="11" t="n">
        <v>0</v>
      </c>
      <c r="H33" s="11" t="n">
        <v>8</v>
      </c>
      <c r="I33" s="9"/>
      <c r="J33" s="9"/>
      <c r="K33" s="9"/>
      <c r="L33" s="9"/>
      <c r="M33" s="12"/>
      <c r="N33" s="12"/>
    </row>
    <row r="34" customFormat="false" ht="12.75" hidden="false" customHeight="true" outlineLevel="0" collapsed="false">
      <c r="A34" s="9"/>
      <c r="B34" s="9"/>
      <c r="C34" s="9"/>
      <c r="D34" s="10" t="s">
        <v>101</v>
      </c>
      <c r="E34" s="10"/>
      <c r="F34" s="11" t="n">
        <f aca="false">SUM(F7+F13+F23+F33)</f>
        <v>2902490.2</v>
      </c>
      <c r="G34" s="11" t="n">
        <f aca="false">SUM(G7+G13+G23+G33)</f>
        <v>1449031.31</v>
      </c>
      <c r="H34" s="11" t="n">
        <f aca="false">SUM(H7+H13+H23+H33)</f>
        <v>1453458.89</v>
      </c>
      <c r="I34" s="9"/>
      <c r="J34" s="9"/>
      <c r="K34" s="9"/>
      <c r="L34" s="9"/>
      <c r="M34" s="12"/>
      <c r="N34" s="12"/>
    </row>
    <row r="35" customFormat="false" ht="12.75" hidden="false" customHeight="true" outlineLevel="0" collapsed="false">
      <c r="A35" s="5" t="s">
        <v>10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true" outlineLevel="0" collapsed="false">
      <c r="A36" s="5" t="s">
        <v>10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63.75" hidden="false" customHeight="false" outlineLevel="0" collapsed="false">
      <c r="A37" s="7" t="n">
        <v>23</v>
      </c>
      <c r="B37" s="7" t="n">
        <v>1</v>
      </c>
      <c r="C37" s="7" t="n">
        <v>1</v>
      </c>
      <c r="D37" s="7" t="s">
        <v>104</v>
      </c>
      <c r="E37" s="7" t="s">
        <v>105</v>
      </c>
      <c r="F37" s="8" t="n">
        <v>102000</v>
      </c>
      <c r="G37" s="8" t="n">
        <v>102000</v>
      </c>
      <c r="H37" s="8" t="n">
        <v>0</v>
      </c>
      <c r="I37" s="7" t="s">
        <v>106</v>
      </c>
      <c r="J37" s="7" t="s">
        <v>22</v>
      </c>
      <c r="K37" s="7"/>
      <c r="L37" s="7" t="s">
        <v>107</v>
      </c>
      <c r="M37" s="8" t="n">
        <v>100</v>
      </c>
      <c r="N37" s="8"/>
    </row>
    <row r="38" customFormat="false" ht="12.75" hidden="false" customHeight="true" outlineLevel="0" collapsed="false">
      <c r="A38" s="9"/>
      <c r="B38" s="9"/>
      <c r="C38" s="9"/>
      <c r="D38" s="10" t="s">
        <v>108</v>
      </c>
      <c r="E38" s="10"/>
      <c r="F38" s="11" t="n">
        <v>102000</v>
      </c>
      <c r="G38" s="11" t="n">
        <f aca="false">SUM(G37)</f>
        <v>102000</v>
      </c>
      <c r="H38" s="11" t="n">
        <f aca="false">SUM(H37)</f>
        <v>0</v>
      </c>
      <c r="I38" s="9"/>
      <c r="J38" s="9"/>
      <c r="K38" s="9"/>
      <c r="L38" s="9"/>
      <c r="M38" s="12"/>
      <c r="N38" s="12"/>
    </row>
    <row r="39" customFormat="false" ht="12.75" hidden="false" customHeight="true" outlineLevel="0" collapsed="false">
      <c r="A39" s="5" t="s">
        <v>10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63.75" hidden="false" customHeight="false" outlineLevel="0" collapsed="false">
      <c r="A40" s="7" t="n">
        <v>24</v>
      </c>
      <c r="B40" s="7" t="n">
        <v>2</v>
      </c>
      <c r="C40" s="7" t="n">
        <v>1</v>
      </c>
      <c r="D40" s="7" t="s">
        <v>110</v>
      </c>
      <c r="E40" s="7" t="s">
        <v>111</v>
      </c>
      <c r="F40" s="8" t="n">
        <v>32409</v>
      </c>
      <c r="G40" s="8" t="n">
        <v>32409</v>
      </c>
      <c r="H40" s="8" t="n">
        <v>0</v>
      </c>
      <c r="I40" s="7" t="s">
        <v>112</v>
      </c>
      <c r="J40" s="7" t="s">
        <v>22</v>
      </c>
      <c r="K40" s="7"/>
      <c r="L40" s="7" t="s">
        <v>113</v>
      </c>
      <c r="M40" s="8" t="n">
        <v>100</v>
      </c>
      <c r="N40" s="8"/>
    </row>
    <row r="41" customFormat="false" ht="63.75" hidden="false" customHeight="false" outlineLevel="0" collapsed="false">
      <c r="A41" s="7" t="n">
        <v>25</v>
      </c>
      <c r="B41" s="7" t="n">
        <v>3</v>
      </c>
      <c r="C41" s="7" t="n">
        <v>2</v>
      </c>
      <c r="D41" s="7" t="s">
        <v>114</v>
      </c>
      <c r="E41" s="7" t="s">
        <v>115</v>
      </c>
      <c r="F41" s="8" t="n">
        <v>11421.9</v>
      </c>
      <c r="G41" s="8" t="n">
        <v>11421.9</v>
      </c>
      <c r="H41" s="8" t="n">
        <v>0</v>
      </c>
      <c r="I41" s="7" t="s">
        <v>116</v>
      </c>
      <c r="J41" s="7" t="s">
        <v>22</v>
      </c>
      <c r="K41" s="7"/>
      <c r="L41" s="7" t="s">
        <v>117</v>
      </c>
      <c r="M41" s="8" t="n">
        <v>100</v>
      </c>
      <c r="N41" s="8"/>
    </row>
    <row r="42" customFormat="false" ht="63.75" hidden="false" customHeight="false" outlineLevel="0" collapsed="false">
      <c r="A42" s="7" t="n">
        <v>26</v>
      </c>
      <c r="B42" s="7" t="n">
        <v>4</v>
      </c>
      <c r="C42" s="7" t="n">
        <v>3</v>
      </c>
      <c r="D42" s="7" t="s">
        <v>118</v>
      </c>
      <c r="E42" s="7" t="s">
        <v>119</v>
      </c>
      <c r="F42" s="8" t="n">
        <v>4188.8</v>
      </c>
      <c r="G42" s="8" t="n">
        <v>4188.8</v>
      </c>
      <c r="H42" s="8" t="n">
        <v>0</v>
      </c>
      <c r="I42" s="7" t="s">
        <v>120</v>
      </c>
      <c r="J42" s="7" t="s">
        <v>22</v>
      </c>
      <c r="K42" s="7"/>
      <c r="L42" s="7" t="s">
        <v>121</v>
      </c>
      <c r="M42" s="8" t="n">
        <v>100</v>
      </c>
      <c r="N42" s="8"/>
    </row>
    <row r="43" customFormat="false" ht="63.75" hidden="false" customHeight="false" outlineLevel="0" collapsed="false">
      <c r="A43" s="7" t="n">
        <v>27</v>
      </c>
      <c r="B43" s="7" t="n">
        <v>5</v>
      </c>
      <c r="C43" s="7" t="n">
        <v>4</v>
      </c>
      <c r="D43" s="7" t="s">
        <v>122</v>
      </c>
      <c r="E43" s="7" t="s">
        <v>123</v>
      </c>
      <c r="F43" s="8" t="n">
        <v>3517.83</v>
      </c>
      <c r="G43" s="8" t="n">
        <v>3517.83</v>
      </c>
      <c r="H43" s="8" t="n">
        <v>0</v>
      </c>
      <c r="I43" s="7" t="s">
        <v>124</v>
      </c>
      <c r="J43" s="7" t="s">
        <v>22</v>
      </c>
      <c r="K43" s="7"/>
      <c r="L43" s="7" t="s">
        <v>125</v>
      </c>
      <c r="M43" s="8" t="n">
        <v>100</v>
      </c>
      <c r="N43" s="8"/>
    </row>
    <row r="44" customFormat="false" ht="63.75" hidden="false" customHeight="false" outlineLevel="0" collapsed="false">
      <c r="A44" s="7" t="n">
        <v>28</v>
      </c>
      <c r="B44" s="7" t="n">
        <v>6</v>
      </c>
      <c r="C44" s="7" t="n">
        <v>5</v>
      </c>
      <c r="D44" s="7" t="s">
        <v>126</v>
      </c>
      <c r="E44" s="7" t="s">
        <v>127</v>
      </c>
      <c r="F44" s="8" t="n">
        <v>4690.5</v>
      </c>
      <c r="G44" s="8" t="n">
        <v>4690.5</v>
      </c>
      <c r="H44" s="8" t="n">
        <v>0</v>
      </c>
      <c r="I44" s="7" t="s">
        <v>116</v>
      </c>
      <c r="J44" s="7" t="s">
        <v>22</v>
      </c>
      <c r="K44" s="7"/>
      <c r="L44" s="7" t="s">
        <v>125</v>
      </c>
      <c r="M44" s="8" t="n">
        <v>100</v>
      </c>
      <c r="N44" s="8"/>
    </row>
    <row r="45" customFormat="false" ht="63.75" hidden="false" customHeight="false" outlineLevel="0" collapsed="false">
      <c r="A45" s="7" t="n">
        <v>29</v>
      </c>
      <c r="B45" s="7" t="n">
        <v>7</v>
      </c>
      <c r="C45" s="7" t="n">
        <v>6</v>
      </c>
      <c r="D45" s="7" t="s">
        <v>128</v>
      </c>
      <c r="E45" s="7" t="s">
        <v>129</v>
      </c>
      <c r="F45" s="8" t="n">
        <v>5168.4</v>
      </c>
      <c r="G45" s="8" t="n">
        <v>5168.4</v>
      </c>
      <c r="H45" s="8" t="n">
        <v>0</v>
      </c>
      <c r="I45" s="7" t="s">
        <v>116</v>
      </c>
      <c r="J45" s="7" t="s">
        <v>22</v>
      </c>
      <c r="K45" s="7"/>
      <c r="L45" s="7" t="s">
        <v>125</v>
      </c>
      <c r="M45" s="8" t="n">
        <v>100</v>
      </c>
      <c r="N45" s="8"/>
    </row>
    <row r="46" customFormat="false" ht="63.75" hidden="false" customHeight="false" outlineLevel="0" collapsed="false">
      <c r="A46" s="7" t="n">
        <v>30</v>
      </c>
      <c r="B46" s="7" t="n">
        <v>8</v>
      </c>
      <c r="C46" s="7" t="n">
        <v>7</v>
      </c>
      <c r="D46" s="7" t="s">
        <v>130</v>
      </c>
      <c r="E46" s="7" t="s">
        <v>131</v>
      </c>
      <c r="F46" s="8" t="n">
        <v>5544</v>
      </c>
      <c r="G46" s="8" t="n">
        <v>5544</v>
      </c>
      <c r="H46" s="8" t="n">
        <v>0</v>
      </c>
      <c r="I46" s="7" t="s">
        <v>116</v>
      </c>
      <c r="J46" s="7" t="s">
        <v>22</v>
      </c>
      <c r="K46" s="7"/>
      <c r="L46" s="7" t="s">
        <v>132</v>
      </c>
      <c r="M46" s="8" t="n">
        <v>100</v>
      </c>
      <c r="N46" s="8"/>
    </row>
    <row r="47" customFormat="false" ht="63.75" hidden="false" customHeight="false" outlineLevel="0" collapsed="false">
      <c r="A47" s="7" t="n">
        <v>31</v>
      </c>
      <c r="B47" s="7" t="n">
        <v>9</v>
      </c>
      <c r="C47" s="7" t="n">
        <v>8</v>
      </c>
      <c r="D47" s="7" t="s">
        <v>133</v>
      </c>
      <c r="E47" s="7" t="s">
        <v>134</v>
      </c>
      <c r="F47" s="8" t="n">
        <v>24891.06</v>
      </c>
      <c r="G47" s="8" t="n">
        <v>24891.06</v>
      </c>
      <c r="H47" s="8" t="n">
        <v>0</v>
      </c>
      <c r="I47" s="7" t="s">
        <v>135</v>
      </c>
      <c r="J47" s="7" t="s">
        <v>22</v>
      </c>
      <c r="K47" s="7"/>
      <c r="L47" s="7" t="s">
        <v>113</v>
      </c>
      <c r="M47" s="8" t="n">
        <v>58.33</v>
      </c>
      <c r="N47" s="8"/>
    </row>
    <row r="48" customFormat="false" ht="63.75" hidden="false" customHeight="false" outlineLevel="0" collapsed="false">
      <c r="A48" s="7" t="n">
        <v>32</v>
      </c>
      <c r="B48" s="7" t="n">
        <v>10</v>
      </c>
      <c r="C48" s="7" t="n">
        <v>9</v>
      </c>
      <c r="D48" s="7" t="s">
        <v>136</v>
      </c>
      <c r="E48" s="7" t="s">
        <v>137</v>
      </c>
      <c r="F48" s="8" t="n">
        <v>23619</v>
      </c>
      <c r="G48" s="8" t="n">
        <v>23619</v>
      </c>
      <c r="H48" s="8" t="n">
        <v>0</v>
      </c>
      <c r="I48" s="7" t="s">
        <v>138</v>
      </c>
      <c r="J48" s="7" t="s">
        <v>22</v>
      </c>
      <c r="K48" s="7"/>
      <c r="L48" s="7" t="s">
        <v>139</v>
      </c>
      <c r="M48" s="8" t="n">
        <v>27.78</v>
      </c>
      <c r="N48" s="8"/>
    </row>
    <row r="49" customFormat="false" ht="63.75" hidden="false" customHeight="false" outlineLevel="0" collapsed="false">
      <c r="A49" s="7" t="n">
        <v>33</v>
      </c>
      <c r="B49" s="7" t="n">
        <v>11</v>
      </c>
      <c r="C49" s="7" t="n">
        <v>10</v>
      </c>
      <c r="D49" s="7" t="s">
        <v>140</v>
      </c>
      <c r="E49" s="7" t="s">
        <v>141</v>
      </c>
      <c r="F49" s="8" t="n">
        <v>4152</v>
      </c>
      <c r="G49" s="8" t="n">
        <v>4152</v>
      </c>
      <c r="H49" s="8" t="n">
        <v>0</v>
      </c>
      <c r="I49" s="7" t="s">
        <v>142</v>
      </c>
      <c r="J49" s="7" t="s">
        <v>22</v>
      </c>
      <c r="K49" s="7"/>
      <c r="L49" s="7" t="s">
        <v>143</v>
      </c>
      <c r="M49" s="8" t="n">
        <v>100</v>
      </c>
      <c r="N49" s="8"/>
    </row>
    <row r="50" customFormat="false" ht="63.75" hidden="false" customHeight="false" outlineLevel="0" collapsed="false">
      <c r="A50" s="7" t="n">
        <v>34</v>
      </c>
      <c r="B50" s="7" t="n">
        <v>12</v>
      </c>
      <c r="C50" s="7" t="n">
        <v>11</v>
      </c>
      <c r="D50" s="7" t="s">
        <v>144</v>
      </c>
      <c r="E50" s="7" t="s">
        <v>145</v>
      </c>
      <c r="F50" s="8" t="n">
        <v>6550</v>
      </c>
      <c r="G50" s="8" t="n">
        <v>6550</v>
      </c>
      <c r="H50" s="8" t="n">
        <v>0</v>
      </c>
      <c r="I50" s="7" t="s">
        <v>146</v>
      </c>
      <c r="J50" s="7" t="s">
        <v>22</v>
      </c>
      <c r="K50" s="7"/>
      <c r="L50" s="7" t="s">
        <v>147</v>
      </c>
      <c r="M50" s="8" t="n">
        <v>100</v>
      </c>
      <c r="N50" s="8"/>
    </row>
    <row r="51" customFormat="false" ht="63.75" hidden="false" customHeight="false" outlineLevel="0" collapsed="false">
      <c r="A51" s="7" t="n">
        <v>35</v>
      </c>
      <c r="B51" s="7" t="n">
        <v>13</v>
      </c>
      <c r="C51" s="7" t="n">
        <v>12</v>
      </c>
      <c r="D51" s="7" t="s">
        <v>148</v>
      </c>
      <c r="E51" s="7" t="s">
        <v>149</v>
      </c>
      <c r="F51" s="8" t="n">
        <v>5803.8</v>
      </c>
      <c r="G51" s="8" t="n">
        <v>5803.8</v>
      </c>
      <c r="H51" s="8" t="n">
        <v>0</v>
      </c>
      <c r="I51" s="7" t="s">
        <v>135</v>
      </c>
      <c r="J51" s="7" t="s">
        <v>22</v>
      </c>
      <c r="K51" s="7"/>
      <c r="L51" s="7" t="s">
        <v>143</v>
      </c>
      <c r="M51" s="8" t="n">
        <v>100</v>
      </c>
      <c r="N51" s="8"/>
    </row>
    <row r="52" customFormat="false" ht="63.75" hidden="false" customHeight="false" outlineLevel="0" collapsed="false">
      <c r="A52" s="7" t="n">
        <v>36</v>
      </c>
      <c r="B52" s="7" t="n">
        <v>14</v>
      </c>
      <c r="C52" s="7" t="n">
        <v>13</v>
      </c>
      <c r="D52" s="7" t="s">
        <v>150</v>
      </c>
      <c r="E52" s="7" t="s">
        <v>151</v>
      </c>
      <c r="F52" s="8" t="n">
        <v>7230.3</v>
      </c>
      <c r="G52" s="8" t="n">
        <v>7230.3</v>
      </c>
      <c r="H52" s="8" t="n">
        <v>0</v>
      </c>
      <c r="I52" s="7" t="s">
        <v>152</v>
      </c>
      <c r="J52" s="7" t="s">
        <v>22</v>
      </c>
      <c r="K52" s="7"/>
      <c r="L52" s="7" t="s">
        <v>153</v>
      </c>
      <c r="M52" s="8" t="n">
        <v>100</v>
      </c>
      <c r="N52" s="8"/>
    </row>
    <row r="53" customFormat="false" ht="63.75" hidden="false" customHeight="false" outlineLevel="0" collapsed="false">
      <c r="A53" s="7" t="n">
        <v>37</v>
      </c>
      <c r="B53" s="7" t="n">
        <v>15</v>
      </c>
      <c r="C53" s="7" t="n">
        <v>14</v>
      </c>
      <c r="D53" s="7" t="s">
        <v>154</v>
      </c>
      <c r="E53" s="7" t="s">
        <v>155</v>
      </c>
      <c r="F53" s="8" t="n">
        <v>4583.37</v>
      </c>
      <c r="G53" s="8" t="n">
        <v>4583.37</v>
      </c>
      <c r="H53" s="8" t="n">
        <v>0</v>
      </c>
      <c r="I53" s="7" t="s">
        <v>152</v>
      </c>
      <c r="J53" s="7" t="s">
        <v>22</v>
      </c>
      <c r="K53" s="7"/>
      <c r="L53" s="7" t="s">
        <v>125</v>
      </c>
      <c r="M53" s="8" t="n">
        <v>100</v>
      </c>
      <c r="N53" s="8"/>
    </row>
    <row r="54" customFormat="false" ht="63.75" hidden="false" customHeight="false" outlineLevel="0" collapsed="false">
      <c r="A54" s="7" t="n">
        <v>38</v>
      </c>
      <c r="B54" s="7" t="n">
        <v>16</v>
      </c>
      <c r="C54" s="7" t="n">
        <v>15</v>
      </c>
      <c r="D54" s="7" t="s">
        <v>156</v>
      </c>
      <c r="E54" s="7" t="s">
        <v>157</v>
      </c>
      <c r="F54" s="8" t="n">
        <v>15950</v>
      </c>
      <c r="G54" s="8" t="n">
        <v>15950</v>
      </c>
      <c r="H54" s="8" t="n">
        <v>0</v>
      </c>
      <c r="I54" s="7" t="s">
        <v>146</v>
      </c>
      <c r="J54" s="7" t="s">
        <v>22</v>
      </c>
      <c r="K54" s="7"/>
      <c r="L54" s="7" t="s">
        <v>147</v>
      </c>
      <c r="M54" s="8" t="n">
        <v>100</v>
      </c>
      <c r="N54" s="8"/>
    </row>
    <row r="55" customFormat="false" ht="63.75" hidden="false" customHeight="false" outlineLevel="0" collapsed="false">
      <c r="A55" s="7" t="n">
        <v>39</v>
      </c>
      <c r="B55" s="7" t="n">
        <v>17</v>
      </c>
      <c r="C55" s="7" t="n">
        <v>16</v>
      </c>
      <c r="D55" s="7" t="s">
        <v>158</v>
      </c>
      <c r="E55" s="7" t="s">
        <v>159</v>
      </c>
      <c r="F55" s="8" t="n">
        <v>24535.1</v>
      </c>
      <c r="G55" s="8" t="n">
        <v>24535.1</v>
      </c>
      <c r="H55" s="8" t="n">
        <v>0</v>
      </c>
      <c r="I55" s="7" t="s">
        <v>160</v>
      </c>
      <c r="J55" s="7" t="s">
        <v>22</v>
      </c>
      <c r="K55" s="7"/>
      <c r="L55" s="7" t="s">
        <v>113</v>
      </c>
      <c r="M55" s="8" t="n">
        <v>78.33</v>
      </c>
      <c r="N55" s="8"/>
    </row>
    <row r="56" customFormat="false" ht="63.75" hidden="false" customHeight="false" outlineLevel="0" collapsed="false">
      <c r="A56" s="7" t="n">
        <v>40</v>
      </c>
      <c r="B56" s="7" t="n">
        <v>18</v>
      </c>
      <c r="C56" s="7" t="n">
        <v>17</v>
      </c>
      <c r="D56" s="7" t="s">
        <v>161</v>
      </c>
      <c r="E56" s="7" t="s">
        <v>162</v>
      </c>
      <c r="F56" s="8" t="n">
        <v>28800</v>
      </c>
      <c r="G56" s="8" t="n">
        <v>28800</v>
      </c>
      <c r="H56" s="8" t="n">
        <v>0</v>
      </c>
      <c r="I56" s="7" t="s">
        <v>146</v>
      </c>
      <c r="J56" s="7" t="s">
        <v>22</v>
      </c>
      <c r="K56" s="7"/>
      <c r="L56" s="7" t="s">
        <v>139</v>
      </c>
      <c r="M56" s="8" t="n">
        <v>35.18</v>
      </c>
      <c r="N56" s="8"/>
    </row>
    <row r="57" customFormat="false" ht="63.75" hidden="false" customHeight="false" outlineLevel="0" collapsed="false">
      <c r="A57" s="7" t="n">
        <v>41</v>
      </c>
      <c r="B57" s="7" t="n">
        <v>19</v>
      </c>
      <c r="C57" s="7" t="n">
        <v>18</v>
      </c>
      <c r="D57" s="7" t="s">
        <v>163</v>
      </c>
      <c r="E57" s="7" t="s">
        <v>164</v>
      </c>
      <c r="F57" s="8" t="n">
        <v>5816.52</v>
      </c>
      <c r="G57" s="8" t="n">
        <v>5816.52</v>
      </c>
      <c r="H57" s="8" t="n">
        <v>0</v>
      </c>
      <c r="I57" s="7" t="s">
        <v>160</v>
      </c>
      <c r="J57" s="7" t="s">
        <v>22</v>
      </c>
      <c r="K57" s="7"/>
      <c r="L57" s="7" t="s">
        <v>143</v>
      </c>
      <c r="M57" s="8" t="n">
        <v>100</v>
      </c>
      <c r="N57" s="8"/>
    </row>
    <row r="58" customFormat="false" ht="63.75" hidden="false" customHeight="false" outlineLevel="0" collapsed="false">
      <c r="A58" s="7" t="n">
        <v>42</v>
      </c>
      <c r="B58" s="7" t="n">
        <v>20</v>
      </c>
      <c r="C58" s="7" t="n">
        <v>19</v>
      </c>
      <c r="D58" s="7" t="s">
        <v>165</v>
      </c>
      <c r="E58" s="7" t="s">
        <v>166</v>
      </c>
      <c r="F58" s="8" t="n">
        <v>4200</v>
      </c>
      <c r="G58" s="8" t="n">
        <v>4200</v>
      </c>
      <c r="H58" s="8" t="n">
        <v>0</v>
      </c>
      <c r="I58" s="7" t="s">
        <v>167</v>
      </c>
      <c r="J58" s="7" t="s">
        <v>22</v>
      </c>
      <c r="K58" s="7"/>
      <c r="L58" s="7" t="s">
        <v>168</v>
      </c>
      <c r="M58" s="8" t="n">
        <v>100</v>
      </c>
      <c r="N58" s="8"/>
    </row>
    <row r="59" customFormat="false" ht="63.75" hidden="false" customHeight="false" outlineLevel="0" collapsed="false">
      <c r="A59" s="7" t="n">
        <v>43</v>
      </c>
      <c r="B59" s="7" t="n">
        <v>21</v>
      </c>
      <c r="C59" s="7" t="n">
        <v>20</v>
      </c>
      <c r="D59" s="7" t="s">
        <v>169</v>
      </c>
      <c r="E59" s="7" t="s">
        <v>170</v>
      </c>
      <c r="F59" s="8" t="n">
        <v>3550</v>
      </c>
      <c r="G59" s="8" t="n">
        <v>3550</v>
      </c>
      <c r="H59" s="8" t="n">
        <v>0</v>
      </c>
      <c r="I59" s="7" t="s">
        <v>171</v>
      </c>
      <c r="J59" s="7" t="s">
        <v>22</v>
      </c>
      <c r="K59" s="7"/>
      <c r="L59" s="7" t="n">
        <v>142944215</v>
      </c>
      <c r="M59" s="8" t="n">
        <v>100</v>
      </c>
      <c r="N59" s="8"/>
    </row>
    <row r="60" customFormat="false" ht="63.75" hidden="false" customHeight="false" outlineLevel="0" collapsed="false">
      <c r="A60" s="7" t="n">
        <v>44</v>
      </c>
      <c r="B60" s="7" t="n">
        <v>22</v>
      </c>
      <c r="C60" s="7" t="n">
        <v>21</v>
      </c>
      <c r="D60" s="7" t="s">
        <v>172</v>
      </c>
      <c r="E60" s="7" t="s">
        <v>170</v>
      </c>
      <c r="F60" s="8" t="n">
        <v>3550</v>
      </c>
      <c r="G60" s="8" t="n">
        <v>3550</v>
      </c>
      <c r="H60" s="8" t="n">
        <v>0</v>
      </c>
      <c r="I60" s="7" t="s">
        <v>171</v>
      </c>
      <c r="J60" s="7" t="s">
        <v>22</v>
      </c>
      <c r="K60" s="7"/>
      <c r="L60" s="7" t="n">
        <v>142944215</v>
      </c>
      <c r="M60" s="8" t="n">
        <v>100</v>
      </c>
      <c r="N60" s="8"/>
    </row>
    <row r="61" customFormat="false" ht="63.75" hidden="false" customHeight="false" outlineLevel="0" collapsed="false">
      <c r="A61" s="7" t="n">
        <v>45</v>
      </c>
      <c r="B61" s="7" t="n">
        <v>23</v>
      </c>
      <c r="C61" s="7" t="n">
        <v>22</v>
      </c>
      <c r="D61" s="7" t="s">
        <v>173</v>
      </c>
      <c r="E61" s="7" t="s">
        <v>174</v>
      </c>
      <c r="F61" s="8" t="n">
        <v>45000</v>
      </c>
      <c r="G61" s="8" t="n">
        <v>26250</v>
      </c>
      <c r="H61" s="8" t="n">
        <v>18750</v>
      </c>
      <c r="I61" s="7" t="s">
        <v>175</v>
      </c>
      <c r="J61" s="7" t="s">
        <v>22</v>
      </c>
      <c r="K61" s="7"/>
      <c r="L61" s="7" t="s">
        <v>176</v>
      </c>
      <c r="M61" s="8" t="n">
        <v>58.33</v>
      </c>
      <c r="N61" s="8"/>
    </row>
    <row r="62" customFormat="false" ht="63.75" hidden="false" customHeight="false" outlineLevel="0" collapsed="false">
      <c r="A62" s="7" t="n">
        <v>46</v>
      </c>
      <c r="B62" s="7" t="n">
        <v>24</v>
      </c>
      <c r="C62" s="7" t="n">
        <v>23</v>
      </c>
      <c r="D62" s="7" t="s">
        <v>177</v>
      </c>
      <c r="E62" s="7" t="s">
        <v>178</v>
      </c>
      <c r="F62" s="8" t="n">
        <v>59999</v>
      </c>
      <c r="G62" s="8" t="n">
        <v>59999</v>
      </c>
      <c r="H62" s="8" t="n">
        <v>0</v>
      </c>
      <c r="I62" s="7" t="s">
        <v>179</v>
      </c>
      <c r="J62" s="7" t="s">
        <v>22</v>
      </c>
      <c r="K62" s="7"/>
      <c r="L62" s="7" t="s">
        <v>176</v>
      </c>
      <c r="M62" s="8" t="n">
        <v>100</v>
      </c>
      <c r="N62" s="8"/>
    </row>
    <row r="63" customFormat="false" ht="63.75" hidden="false" customHeight="false" outlineLevel="0" collapsed="false">
      <c r="A63" s="7" t="n">
        <v>47</v>
      </c>
      <c r="B63" s="7" t="n">
        <v>25</v>
      </c>
      <c r="C63" s="7" t="n">
        <v>24</v>
      </c>
      <c r="D63" s="7" t="s">
        <v>180</v>
      </c>
      <c r="E63" s="7" t="s">
        <v>181</v>
      </c>
      <c r="F63" s="8" t="n">
        <v>29999</v>
      </c>
      <c r="G63" s="8" t="n">
        <v>29999</v>
      </c>
      <c r="H63" s="8" t="n">
        <v>0</v>
      </c>
      <c r="I63" s="7" t="s">
        <v>179</v>
      </c>
      <c r="J63" s="7" t="s">
        <v>22</v>
      </c>
      <c r="K63" s="7"/>
      <c r="L63" s="7" t="s">
        <v>176</v>
      </c>
      <c r="M63" s="8" t="n">
        <v>100</v>
      </c>
      <c r="N63" s="8"/>
    </row>
    <row r="64" customFormat="false" ht="63.75" hidden="false" customHeight="false" outlineLevel="0" collapsed="false">
      <c r="A64" s="7" t="n">
        <v>48</v>
      </c>
      <c r="B64" s="7" t="n">
        <v>26</v>
      </c>
      <c r="C64" s="7" t="n">
        <v>25</v>
      </c>
      <c r="D64" s="7" t="s">
        <v>182</v>
      </c>
      <c r="E64" s="7" t="s">
        <v>183</v>
      </c>
      <c r="F64" s="8" t="n">
        <v>20680</v>
      </c>
      <c r="G64" s="8" t="n">
        <v>20680</v>
      </c>
      <c r="H64" s="8" t="n">
        <v>0</v>
      </c>
      <c r="I64" s="7" t="s">
        <v>179</v>
      </c>
      <c r="J64" s="7" t="s">
        <v>22</v>
      </c>
      <c r="K64" s="7"/>
      <c r="L64" s="7" t="s">
        <v>176</v>
      </c>
      <c r="M64" s="8" t="n">
        <v>100</v>
      </c>
      <c r="N64" s="8"/>
    </row>
    <row r="65" customFormat="false" ht="63.75" hidden="false" customHeight="false" outlineLevel="0" collapsed="false">
      <c r="A65" s="7" t="n">
        <v>49</v>
      </c>
      <c r="B65" s="7" t="n">
        <v>27</v>
      </c>
      <c r="C65" s="7" t="n">
        <v>26</v>
      </c>
      <c r="D65" s="7" t="s">
        <v>184</v>
      </c>
      <c r="E65" s="7" t="s">
        <v>183</v>
      </c>
      <c r="F65" s="8" t="n">
        <v>20680</v>
      </c>
      <c r="G65" s="8" t="n">
        <v>20680</v>
      </c>
      <c r="H65" s="8" t="n">
        <v>0</v>
      </c>
      <c r="I65" s="7" t="s">
        <v>179</v>
      </c>
      <c r="J65" s="7" t="s">
        <v>22</v>
      </c>
      <c r="K65" s="7"/>
      <c r="L65" s="7" t="s">
        <v>176</v>
      </c>
      <c r="M65" s="8" t="n">
        <v>100</v>
      </c>
      <c r="N65" s="8"/>
    </row>
    <row r="66" customFormat="false" ht="63.75" hidden="false" customHeight="false" outlineLevel="0" collapsed="false">
      <c r="A66" s="7" t="n">
        <v>50</v>
      </c>
      <c r="B66" s="7" t="n">
        <v>28</v>
      </c>
      <c r="C66" s="7" t="n">
        <v>27</v>
      </c>
      <c r="D66" s="7" t="s">
        <v>185</v>
      </c>
      <c r="E66" s="7" t="s">
        <v>186</v>
      </c>
      <c r="F66" s="8" t="n">
        <v>48999</v>
      </c>
      <c r="G66" s="8" t="n">
        <v>48999</v>
      </c>
      <c r="H66" s="8" t="n">
        <v>0</v>
      </c>
      <c r="I66" s="7" t="s">
        <v>179</v>
      </c>
      <c r="J66" s="7" t="s">
        <v>22</v>
      </c>
      <c r="K66" s="7"/>
      <c r="L66" s="7" t="s">
        <v>187</v>
      </c>
      <c r="M66" s="8" t="n">
        <v>100</v>
      </c>
      <c r="N66" s="8"/>
    </row>
    <row r="67" customFormat="false" ht="12.75" hidden="false" customHeight="true" outlineLevel="0" collapsed="false">
      <c r="A67" s="9"/>
      <c r="B67" s="9"/>
      <c r="C67" s="9"/>
      <c r="D67" s="10" t="s">
        <v>188</v>
      </c>
      <c r="E67" s="10"/>
      <c r="F67" s="11" t="n">
        <f aca="false">SUM(F40:F66)</f>
        <v>455528.58</v>
      </c>
      <c r="G67" s="11" t="n">
        <f aca="false">SUM(G40:G66)</f>
        <v>436778.58</v>
      </c>
      <c r="H67" s="11" t="n">
        <f aca="false">SUM(H40:H66)</f>
        <v>18750</v>
      </c>
      <c r="I67" s="9"/>
      <c r="J67" s="9"/>
      <c r="K67" s="9"/>
      <c r="L67" s="9"/>
      <c r="M67" s="12"/>
      <c r="N67" s="12"/>
    </row>
    <row r="68" customFormat="false" ht="12.75" hidden="false" customHeight="true" outlineLevel="0" collapsed="false">
      <c r="A68" s="5" t="s">
        <v>189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63.75" hidden="false" customHeight="false" outlineLevel="0" collapsed="false">
      <c r="A69" s="7" t="n">
        <v>51</v>
      </c>
      <c r="B69" s="7" t="n">
        <v>29</v>
      </c>
      <c r="C69" s="7" t="n">
        <v>1</v>
      </c>
      <c r="D69" s="7" t="s">
        <v>190</v>
      </c>
      <c r="E69" s="7" t="s">
        <v>191</v>
      </c>
      <c r="F69" s="8" t="n">
        <v>4090.67</v>
      </c>
      <c r="G69" s="8" t="n">
        <v>4090.67</v>
      </c>
      <c r="H69" s="8" t="n">
        <v>0</v>
      </c>
      <c r="I69" s="7" t="s">
        <v>192</v>
      </c>
      <c r="J69" s="7" t="s">
        <v>22</v>
      </c>
      <c r="K69" s="7"/>
      <c r="L69" s="7" t="s">
        <v>193</v>
      </c>
      <c r="M69" s="8" t="n">
        <v>100</v>
      </c>
      <c r="N69" s="8"/>
    </row>
    <row r="70" customFormat="false" ht="63.75" hidden="false" customHeight="false" outlineLevel="0" collapsed="false">
      <c r="A70" s="7" t="n">
        <v>52</v>
      </c>
      <c r="B70" s="7" t="n">
        <v>30</v>
      </c>
      <c r="C70" s="7" t="n">
        <v>2</v>
      </c>
      <c r="D70" s="7" t="s">
        <v>194</v>
      </c>
      <c r="E70" s="7" t="s">
        <v>195</v>
      </c>
      <c r="F70" s="8" t="n">
        <v>4090.67</v>
      </c>
      <c r="G70" s="8" t="n">
        <v>4090.67</v>
      </c>
      <c r="H70" s="8" t="n">
        <v>0</v>
      </c>
      <c r="I70" s="7" t="s">
        <v>192</v>
      </c>
      <c r="J70" s="7" t="s">
        <v>22</v>
      </c>
      <c r="K70" s="7"/>
      <c r="L70" s="7" t="s">
        <v>193</v>
      </c>
      <c r="M70" s="8" t="n">
        <v>100</v>
      </c>
      <c r="N70" s="8"/>
    </row>
    <row r="71" customFormat="false" ht="63.75" hidden="false" customHeight="false" outlineLevel="0" collapsed="false">
      <c r="A71" s="7" t="n">
        <v>53</v>
      </c>
      <c r="B71" s="7" t="n">
        <v>31</v>
      </c>
      <c r="C71" s="7" t="n">
        <v>3</v>
      </c>
      <c r="D71" s="7" t="s">
        <v>196</v>
      </c>
      <c r="E71" s="7" t="s">
        <v>197</v>
      </c>
      <c r="F71" s="8" t="n">
        <v>11675.11</v>
      </c>
      <c r="G71" s="8" t="n">
        <v>11675.11</v>
      </c>
      <c r="H71" s="8" t="n">
        <v>0</v>
      </c>
      <c r="I71" s="7" t="s">
        <v>198</v>
      </c>
      <c r="J71" s="7" t="s">
        <v>22</v>
      </c>
      <c r="K71" s="7"/>
      <c r="L71" s="7" t="s">
        <v>199</v>
      </c>
      <c r="M71" s="8" t="n">
        <v>100</v>
      </c>
      <c r="N71" s="8"/>
    </row>
    <row r="72" customFormat="false" ht="63.75" hidden="false" customHeight="false" outlineLevel="0" collapsed="false">
      <c r="A72" s="7" t="n">
        <v>54</v>
      </c>
      <c r="B72" s="7" t="n">
        <v>32</v>
      </c>
      <c r="C72" s="7" t="n">
        <v>4</v>
      </c>
      <c r="D72" s="7" t="s">
        <v>200</v>
      </c>
      <c r="E72" s="7" t="s">
        <v>201</v>
      </c>
      <c r="F72" s="8" t="n">
        <v>3900</v>
      </c>
      <c r="G72" s="8" t="n">
        <v>3900</v>
      </c>
      <c r="H72" s="8" t="n">
        <v>0</v>
      </c>
      <c r="I72" s="7" t="s">
        <v>146</v>
      </c>
      <c r="J72" s="7" t="s">
        <v>22</v>
      </c>
      <c r="K72" s="7"/>
      <c r="L72" s="7" t="s">
        <v>202</v>
      </c>
      <c r="M72" s="8" t="n">
        <v>100</v>
      </c>
      <c r="N72" s="8"/>
    </row>
    <row r="73" customFormat="false" ht="63.75" hidden="false" customHeight="false" outlineLevel="0" collapsed="false">
      <c r="A73" s="7" t="n">
        <v>55</v>
      </c>
      <c r="B73" s="7" t="n">
        <v>33</v>
      </c>
      <c r="C73" s="7" t="n">
        <v>5</v>
      </c>
      <c r="D73" s="7" t="s">
        <v>203</v>
      </c>
      <c r="E73" s="7" t="s">
        <v>204</v>
      </c>
      <c r="F73" s="8" t="n">
        <v>4064.93</v>
      </c>
      <c r="G73" s="8" t="n">
        <v>4064.93</v>
      </c>
      <c r="H73" s="8" t="n">
        <v>0</v>
      </c>
      <c r="I73" s="7" t="s">
        <v>160</v>
      </c>
      <c r="J73" s="7" t="s">
        <v>22</v>
      </c>
      <c r="K73" s="7"/>
      <c r="L73" s="7" t="s">
        <v>199</v>
      </c>
      <c r="M73" s="8" t="n">
        <v>100</v>
      </c>
      <c r="N73" s="8"/>
    </row>
    <row r="74" customFormat="false" ht="63.75" hidden="false" customHeight="false" outlineLevel="0" collapsed="false">
      <c r="A74" s="7" t="n">
        <v>56</v>
      </c>
      <c r="B74" s="7" t="n">
        <v>34</v>
      </c>
      <c r="C74" s="7" t="n">
        <v>6</v>
      </c>
      <c r="D74" s="7" t="s">
        <v>205</v>
      </c>
      <c r="E74" s="7" t="s">
        <v>206</v>
      </c>
      <c r="F74" s="8" t="n">
        <v>4064.93</v>
      </c>
      <c r="G74" s="8" t="n">
        <v>4064.93</v>
      </c>
      <c r="H74" s="8" t="n">
        <v>0</v>
      </c>
      <c r="I74" s="7" t="s">
        <v>160</v>
      </c>
      <c r="J74" s="7" t="s">
        <v>22</v>
      </c>
      <c r="K74" s="7"/>
      <c r="L74" s="7" t="s">
        <v>199</v>
      </c>
      <c r="M74" s="8" t="n">
        <v>100</v>
      </c>
      <c r="N74" s="8"/>
    </row>
    <row r="75" customFormat="false" ht="63.75" hidden="false" customHeight="false" outlineLevel="0" collapsed="false">
      <c r="A75" s="7" t="n">
        <v>57</v>
      </c>
      <c r="B75" s="7" t="n">
        <v>35</v>
      </c>
      <c r="C75" s="7" t="n">
        <v>7</v>
      </c>
      <c r="D75" s="7" t="s">
        <v>207</v>
      </c>
      <c r="E75" s="7" t="s">
        <v>208</v>
      </c>
      <c r="F75" s="8" t="n">
        <v>4064.93</v>
      </c>
      <c r="G75" s="8" t="n">
        <v>4064.93</v>
      </c>
      <c r="H75" s="8" t="n">
        <v>0</v>
      </c>
      <c r="I75" s="7" t="s">
        <v>160</v>
      </c>
      <c r="J75" s="7" t="s">
        <v>22</v>
      </c>
      <c r="K75" s="7"/>
      <c r="L75" s="7" t="s">
        <v>199</v>
      </c>
      <c r="M75" s="8" t="n">
        <v>100</v>
      </c>
      <c r="N75" s="8"/>
    </row>
    <row r="76" customFormat="false" ht="63.75" hidden="false" customHeight="false" outlineLevel="0" collapsed="false">
      <c r="A76" s="7" t="n">
        <v>58</v>
      </c>
      <c r="B76" s="7" t="n">
        <v>36</v>
      </c>
      <c r="C76" s="7" t="n">
        <v>8</v>
      </c>
      <c r="D76" s="7" t="s">
        <v>209</v>
      </c>
      <c r="E76" s="7" t="s">
        <v>210</v>
      </c>
      <c r="F76" s="8" t="n">
        <v>3120.12</v>
      </c>
      <c r="G76" s="8" t="n">
        <v>3120.12</v>
      </c>
      <c r="H76" s="8" t="n">
        <v>0</v>
      </c>
      <c r="I76" s="7" t="s">
        <v>160</v>
      </c>
      <c r="J76" s="7" t="s">
        <v>22</v>
      </c>
      <c r="K76" s="7"/>
      <c r="L76" s="7" t="s">
        <v>199</v>
      </c>
      <c r="M76" s="8" t="n">
        <v>100</v>
      </c>
      <c r="N76" s="8"/>
    </row>
    <row r="77" customFormat="false" ht="63.75" hidden="false" customHeight="false" outlineLevel="0" collapsed="false">
      <c r="A77" s="7" t="n">
        <v>59</v>
      </c>
      <c r="B77" s="7" t="n">
        <v>37</v>
      </c>
      <c r="C77" s="7" t="n">
        <v>9</v>
      </c>
      <c r="D77" s="7" t="s">
        <v>211</v>
      </c>
      <c r="E77" s="7" t="s">
        <v>212</v>
      </c>
      <c r="F77" s="8" t="n">
        <v>4173</v>
      </c>
      <c r="G77" s="8" t="n">
        <v>4173</v>
      </c>
      <c r="H77" s="8" t="n">
        <v>0</v>
      </c>
      <c r="I77" s="7" t="s">
        <v>160</v>
      </c>
      <c r="J77" s="7" t="s">
        <v>22</v>
      </c>
      <c r="K77" s="7"/>
      <c r="L77" s="7" t="s">
        <v>199</v>
      </c>
      <c r="M77" s="8" t="n">
        <v>100</v>
      </c>
      <c r="N77" s="8"/>
    </row>
    <row r="78" customFormat="false" ht="63.75" hidden="false" customHeight="false" outlineLevel="0" collapsed="false">
      <c r="A78" s="7" t="n">
        <v>60</v>
      </c>
      <c r="B78" s="7" t="n">
        <v>38</v>
      </c>
      <c r="C78" s="7" t="n">
        <v>10</v>
      </c>
      <c r="D78" s="7" t="s">
        <v>213</v>
      </c>
      <c r="E78" s="7" t="s">
        <v>214</v>
      </c>
      <c r="F78" s="8" t="n">
        <v>4950</v>
      </c>
      <c r="G78" s="8" t="n">
        <v>4950</v>
      </c>
      <c r="H78" s="8" t="n">
        <v>0</v>
      </c>
      <c r="I78" s="7" t="s">
        <v>146</v>
      </c>
      <c r="J78" s="7" t="s">
        <v>22</v>
      </c>
      <c r="K78" s="7"/>
      <c r="L78" s="7" t="s">
        <v>215</v>
      </c>
      <c r="M78" s="8" t="n">
        <v>100</v>
      </c>
      <c r="N78" s="8"/>
    </row>
    <row r="79" customFormat="false" ht="63.75" hidden="false" customHeight="false" outlineLevel="0" collapsed="false">
      <c r="A79" s="7" t="n">
        <v>61</v>
      </c>
      <c r="B79" s="7" t="n">
        <v>39</v>
      </c>
      <c r="C79" s="7" t="n">
        <v>11</v>
      </c>
      <c r="D79" s="7" t="s">
        <v>216</v>
      </c>
      <c r="E79" s="7" t="s">
        <v>217</v>
      </c>
      <c r="F79" s="8" t="n">
        <v>34000</v>
      </c>
      <c r="G79" s="8" t="n">
        <v>34000</v>
      </c>
      <c r="H79" s="8" t="n">
        <v>0</v>
      </c>
      <c r="I79" s="7" t="s">
        <v>179</v>
      </c>
      <c r="J79" s="7" t="s">
        <v>22</v>
      </c>
      <c r="K79" s="7"/>
      <c r="L79" s="7" t="s">
        <v>218</v>
      </c>
      <c r="M79" s="8" t="n">
        <v>100</v>
      </c>
      <c r="N79" s="8"/>
    </row>
    <row r="80" customFormat="false" ht="63.75" hidden="false" customHeight="false" outlineLevel="0" collapsed="false">
      <c r="A80" s="7" t="n">
        <v>62</v>
      </c>
      <c r="B80" s="7" t="n">
        <v>40</v>
      </c>
      <c r="C80" s="7" t="n">
        <v>12</v>
      </c>
      <c r="D80" s="7" t="s">
        <v>219</v>
      </c>
      <c r="E80" s="7" t="s">
        <v>220</v>
      </c>
      <c r="F80" s="8" t="n">
        <v>38669</v>
      </c>
      <c r="G80" s="8" t="n">
        <v>38669</v>
      </c>
      <c r="H80" s="8" t="n">
        <v>0</v>
      </c>
      <c r="I80" s="7" t="s">
        <v>179</v>
      </c>
      <c r="J80" s="7" t="s">
        <v>22</v>
      </c>
      <c r="K80" s="7"/>
      <c r="L80" s="7" t="s">
        <v>218</v>
      </c>
      <c r="M80" s="8" t="n">
        <v>100</v>
      </c>
      <c r="N80" s="8"/>
    </row>
    <row r="81" customFormat="false" ht="63.75" hidden="false" customHeight="false" outlineLevel="0" collapsed="false">
      <c r="A81" s="7" t="n">
        <v>63</v>
      </c>
      <c r="B81" s="7" t="n">
        <v>41</v>
      </c>
      <c r="C81" s="7" t="n">
        <v>13</v>
      </c>
      <c r="D81" s="7" t="s">
        <v>221</v>
      </c>
      <c r="E81" s="7" t="s">
        <v>222</v>
      </c>
      <c r="F81" s="8" t="n">
        <v>34000</v>
      </c>
      <c r="G81" s="8" t="n">
        <v>34000</v>
      </c>
      <c r="H81" s="8" t="n">
        <v>0</v>
      </c>
      <c r="I81" s="7" t="s">
        <v>179</v>
      </c>
      <c r="J81" s="7" t="s">
        <v>22</v>
      </c>
      <c r="K81" s="7"/>
      <c r="L81" s="7" t="s">
        <v>218</v>
      </c>
      <c r="M81" s="8" t="n">
        <v>100</v>
      </c>
      <c r="N81" s="8"/>
    </row>
    <row r="82" customFormat="false" ht="63.75" hidden="false" customHeight="false" outlineLevel="0" collapsed="false">
      <c r="A82" s="7" t="n">
        <v>64</v>
      </c>
      <c r="B82" s="7" t="n">
        <v>42</v>
      </c>
      <c r="C82" s="7" t="n">
        <v>14</v>
      </c>
      <c r="D82" s="7" t="s">
        <v>223</v>
      </c>
      <c r="E82" s="7" t="s">
        <v>224</v>
      </c>
      <c r="F82" s="8" t="n">
        <v>20000</v>
      </c>
      <c r="G82" s="8" t="n">
        <v>20000</v>
      </c>
      <c r="H82" s="8" t="n">
        <v>0</v>
      </c>
      <c r="I82" s="7" t="s">
        <v>179</v>
      </c>
      <c r="J82" s="7" t="s">
        <v>22</v>
      </c>
      <c r="K82" s="7"/>
      <c r="L82" s="7" t="s">
        <v>218</v>
      </c>
      <c r="M82" s="8" t="n">
        <v>100</v>
      </c>
      <c r="N82" s="8"/>
    </row>
    <row r="83" customFormat="false" ht="63.75" hidden="false" customHeight="false" outlineLevel="0" collapsed="false">
      <c r="A83" s="7" t="n">
        <v>65</v>
      </c>
      <c r="B83" s="7" t="n">
        <v>43</v>
      </c>
      <c r="C83" s="7" t="n">
        <v>15</v>
      </c>
      <c r="D83" s="7" t="s">
        <v>225</v>
      </c>
      <c r="E83" s="7" t="s">
        <v>226</v>
      </c>
      <c r="F83" s="8" t="n">
        <v>40100</v>
      </c>
      <c r="G83" s="8" t="n">
        <v>40100</v>
      </c>
      <c r="H83" s="8" t="n">
        <v>0</v>
      </c>
      <c r="I83" s="7" t="s">
        <v>179</v>
      </c>
      <c r="J83" s="7" t="s">
        <v>22</v>
      </c>
      <c r="K83" s="7"/>
      <c r="L83" s="7" t="s">
        <v>227</v>
      </c>
      <c r="M83" s="8" t="n">
        <v>100</v>
      </c>
      <c r="N83" s="8"/>
    </row>
    <row r="84" customFormat="false" ht="63.75" hidden="false" customHeight="false" outlineLevel="0" collapsed="false">
      <c r="A84" s="7" t="n">
        <v>66</v>
      </c>
      <c r="B84" s="7" t="n">
        <v>44</v>
      </c>
      <c r="C84" s="7" t="n">
        <v>16</v>
      </c>
      <c r="D84" s="7" t="s">
        <v>228</v>
      </c>
      <c r="E84" s="7" t="s">
        <v>229</v>
      </c>
      <c r="F84" s="8" t="n">
        <v>10500</v>
      </c>
      <c r="G84" s="8" t="n">
        <v>10500</v>
      </c>
      <c r="H84" s="8" t="n">
        <v>0</v>
      </c>
      <c r="I84" s="7" t="s">
        <v>179</v>
      </c>
      <c r="J84" s="7" t="s">
        <v>22</v>
      </c>
      <c r="K84" s="7"/>
      <c r="L84" s="7" t="s">
        <v>230</v>
      </c>
      <c r="M84" s="8" t="n">
        <v>100</v>
      </c>
      <c r="N84" s="8"/>
    </row>
    <row r="85" customFormat="false" ht="63.75" hidden="false" customHeight="false" outlineLevel="0" collapsed="false">
      <c r="A85" s="7" t="n">
        <v>67</v>
      </c>
      <c r="B85" s="7" t="n">
        <v>45</v>
      </c>
      <c r="C85" s="7" t="n">
        <v>17</v>
      </c>
      <c r="D85" s="7" t="s">
        <v>231</v>
      </c>
      <c r="E85" s="7" t="s">
        <v>232</v>
      </c>
      <c r="F85" s="8" t="n">
        <v>16500</v>
      </c>
      <c r="G85" s="8" t="n">
        <v>16500</v>
      </c>
      <c r="H85" s="8" t="n">
        <v>0</v>
      </c>
      <c r="I85" s="7" t="s">
        <v>179</v>
      </c>
      <c r="J85" s="7" t="s">
        <v>22</v>
      </c>
      <c r="K85" s="7"/>
      <c r="L85" s="7" t="s">
        <v>230</v>
      </c>
      <c r="M85" s="8" t="n">
        <v>100</v>
      </c>
      <c r="N85" s="8"/>
    </row>
    <row r="86" customFormat="false" ht="63.75" hidden="false" customHeight="false" outlineLevel="0" collapsed="false">
      <c r="A86" s="7" t="n">
        <v>68</v>
      </c>
      <c r="B86" s="7" t="n">
        <v>46</v>
      </c>
      <c r="C86" s="7" t="n">
        <v>18</v>
      </c>
      <c r="D86" s="7" t="s">
        <v>233</v>
      </c>
      <c r="E86" s="7" t="s">
        <v>234</v>
      </c>
      <c r="F86" s="8" t="n">
        <v>14550</v>
      </c>
      <c r="G86" s="8" t="n">
        <v>14550</v>
      </c>
      <c r="H86" s="8" t="n">
        <v>0</v>
      </c>
      <c r="I86" s="7" t="s">
        <v>179</v>
      </c>
      <c r="J86" s="7" t="s">
        <v>22</v>
      </c>
      <c r="K86" s="7"/>
      <c r="L86" s="7" t="s">
        <v>227</v>
      </c>
      <c r="M86" s="8" t="n">
        <v>100</v>
      </c>
      <c r="N86" s="8"/>
    </row>
    <row r="87" customFormat="false" ht="12.75" hidden="false" customHeight="true" outlineLevel="0" collapsed="false">
      <c r="A87" s="9"/>
      <c r="B87" s="9"/>
      <c r="C87" s="9"/>
      <c r="D87" s="10" t="s">
        <v>235</v>
      </c>
      <c r="E87" s="10"/>
      <c r="F87" s="11" t="n">
        <f aca="false">SUM(F69:F86)</f>
        <v>256513.36</v>
      </c>
      <c r="G87" s="11" t="n">
        <f aca="false">SUM(G69:G86)</f>
        <v>256513.36</v>
      </c>
      <c r="H87" s="11" t="n">
        <f aca="false">SUM(H69:H86)</f>
        <v>0</v>
      </c>
      <c r="I87" s="9"/>
      <c r="J87" s="9"/>
      <c r="K87" s="9"/>
      <c r="L87" s="9"/>
      <c r="M87" s="12"/>
      <c r="N87" s="12"/>
    </row>
    <row r="88" customFormat="false" ht="12.75" hidden="false" customHeight="true" outlineLevel="0" collapsed="false">
      <c r="A88" s="5" t="s">
        <v>236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63.75" hidden="false" customHeight="false" outlineLevel="0" collapsed="false">
      <c r="A89" s="7" t="n">
        <v>69</v>
      </c>
      <c r="B89" s="7" t="n">
        <v>47</v>
      </c>
      <c r="C89" s="7" t="n">
        <v>1</v>
      </c>
      <c r="D89" s="7" t="s">
        <v>237</v>
      </c>
      <c r="E89" s="7" t="s">
        <v>238</v>
      </c>
      <c r="F89" s="8" t="n">
        <v>13200</v>
      </c>
      <c r="G89" s="8" t="n">
        <v>13200</v>
      </c>
      <c r="H89" s="8" t="n">
        <v>0</v>
      </c>
      <c r="I89" s="7" t="s">
        <v>37</v>
      </c>
      <c r="J89" s="7" t="s">
        <v>22</v>
      </c>
      <c r="K89" s="7"/>
      <c r="L89" s="7" t="s">
        <v>239</v>
      </c>
      <c r="M89" s="8" t="n">
        <v>100</v>
      </c>
      <c r="N89" s="8"/>
    </row>
    <row r="90" customFormat="false" ht="63.75" hidden="false" customHeight="false" outlineLevel="0" collapsed="false">
      <c r="A90" s="7" t="n">
        <v>70</v>
      </c>
      <c r="B90" s="7" t="n">
        <v>48</v>
      </c>
      <c r="C90" s="7" t="n">
        <v>2</v>
      </c>
      <c r="D90" s="7" t="s">
        <v>240</v>
      </c>
      <c r="E90" s="7" t="s">
        <v>241</v>
      </c>
      <c r="F90" s="8" t="n">
        <v>13200</v>
      </c>
      <c r="G90" s="8" t="n">
        <v>13200</v>
      </c>
      <c r="H90" s="8" t="n">
        <v>0</v>
      </c>
      <c r="I90" s="7" t="s">
        <v>37</v>
      </c>
      <c r="J90" s="7" t="s">
        <v>22</v>
      </c>
      <c r="K90" s="7"/>
      <c r="L90" s="7" t="s">
        <v>239</v>
      </c>
      <c r="M90" s="8" t="n">
        <v>100</v>
      </c>
      <c r="N90" s="8"/>
    </row>
    <row r="91" customFormat="false" ht="12.75" hidden="false" customHeight="true" outlineLevel="0" collapsed="false">
      <c r="A91" s="9"/>
      <c r="B91" s="9"/>
      <c r="C91" s="9"/>
      <c r="D91" s="10" t="s">
        <v>242</v>
      </c>
      <c r="E91" s="10"/>
      <c r="F91" s="11" t="n">
        <f aca="false">SUM(F89:F90)</f>
        <v>26400</v>
      </c>
      <c r="G91" s="11" t="n">
        <f aca="false">SUM(G89:G90)</f>
        <v>26400</v>
      </c>
      <c r="H91" s="11" t="n">
        <f aca="false">SUM(H89:H90)</f>
        <v>0</v>
      </c>
      <c r="I91" s="9"/>
      <c r="J91" s="9"/>
      <c r="K91" s="9"/>
      <c r="L91" s="9"/>
      <c r="M91" s="12"/>
      <c r="N91" s="12"/>
    </row>
    <row r="92" customFormat="false" ht="12.75" hidden="false" customHeight="true" outlineLevel="0" collapsed="false">
      <c r="A92" s="9"/>
      <c r="B92" s="9"/>
      <c r="C92" s="9"/>
      <c r="D92" s="10" t="s">
        <v>243</v>
      </c>
      <c r="E92" s="10"/>
      <c r="F92" s="11" t="n">
        <f aca="false">SUM(F38+F67+F87+F91)</f>
        <v>840441.94</v>
      </c>
      <c r="G92" s="11" t="n">
        <f aca="false">SUM(G38+G67+G87+G91)</f>
        <v>821691.94</v>
      </c>
      <c r="H92" s="11" t="n">
        <f aca="false">SUM(H38+H67+H87+H91)</f>
        <v>18750</v>
      </c>
      <c r="I92" s="9"/>
      <c r="J92" s="9"/>
      <c r="K92" s="9"/>
      <c r="L92" s="9"/>
      <c r="M92" s="12"/>
      <c r="N92" s="12"/>
    </row>
    <row r="93" customFormat="false" ht="12.75" hidden="false" customHeight="true" outlineLevel="0" collapsed="false">
      <c r="A93" s="9"/>
      <c r="B93" s="9"/>
      <c r="C93" s="9"/>
      <c r="D93" s="10" t="s">
        <v>244</v>
      </c>
      <c r="E93" s="10"/>
      <c r="F93" s="11" t="n">
        <f aca="false">SUM(F34+F92)</f>
        <v>3742932.14</v>
      </c>
      <c r="G93" s="11" t="n">
        <f aca="false">SUM(G34+G92)</f>
        <v>2270723.25</v>
      </c>
      <c r="H93" s="11" t="n">
        <f aca="false">SUM(H34+H92)</f>
        <v>1472208.89</v>
      </c>
      <c r="I93" s="9"/>
      <c r="J93" s="9"/>
      <c r="K93" s="9"/>
      <c r="L93" s="9"/>
      <c r="M93" s="12"/>
      <c r="N93" s="12"/>
    </row>
    <row r="94" customFormat="false" ht="12.75" hidden="false" customHeight="true" outlineLevel="0" collapsed="false">
      <c r="A94" s="5" t="s">
        <v>245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2.75" hidden="false" customHeight="true" outlineLevel="0" collapsed="false">
      <c r="A95" s="5" t="s">
        <v>246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02" hidden="false" customHeight="false" outlineLevel="0" collapsed="false">
      <c r="A96" s="7" t="n">
        <v>71</v>
      </c>
      <c r="B96" s="7" t="n">
        <v>1</v>
      </c>
      <c r="C96" s="7" t="n">
        <v>1</v>
      </c>
      <c r="D96" s="7" t="s">
        <v>247</v>
      </c>
      <c r="E96" s="7" t="s">
        <v>248</v>
      </c>
      <c r="F96" s="8" t="n">
        <v>224125.28</v>
      </c>
      <c r="G96" s="8" t="n">
        <v>224125.28</v>
      </c>
      <c r="H96" s="8" t="n">
        <v>0</v>
      </c>
      <c r="I96" s="7" t="s">
        <v>249</v>
      </c>
      <c r="J96" s="7" t="s">
        <v>22</v>
      </c>
      <c r="K96" s="7" t="s">
        <v>250</v>
      </c>
      <c r="L96" s="7" t="s">
        <v>251</v>
      </c>
      <c r="M96" s="8" t="n">
        <v>100</v>
      </c>
      <c r="N96" s="8"/>
    </row>
    <row r="97" customFormat="false" ht="76.5" hidden="false" customHeight="false" outlineLevel="0" collapsed="false">
      <c r="A97" s="7" t="n">
        <v>72</v>
      </c>
      <c r="B97" s="7" t="n">
        <v>2</v>
      </c>
      <c r="C97" s="7" t="n">
        <v>2</v>
      </c>
      <c r="D97" s="7" t="s">
        <v>252</v>
      </c>
      <c r="E97" s="7" t="s">
        <v>253</v>
      </c>
      <c r="F97" s="8" t="n">
        <v>779851.2</v>
      </c>
      <c r="G97" s="8" t="n">
        <v>427441.46</v>
      </c>
      <c r="H97" s="8" t="n">
        <v>352409.74</v>
      </c>
      <c r="I97" s="7" t="s">
        <v>254</v>
      </c>
      <c r="J97" s="7" t="s">
        <v>22</v>
      </c>
      <c r="K97" s="7"/>
      <c r="L97" s="7" t="s">
        <v>251</v>
      </c>
      <c r="M97" s="8" t="n">
        <v>34.19</v>
      </c>
      <c r="N97" s="8"/>
    </row>
    <row r="98" customFormat="false" ht="76.5" hidden="false" customHeight="false" outlineLevel="0" collapsed="false">
      <c r="A98" s="7" t="n">
        <v>73</v>
      </c>
      <c r="B98" s="7" t="n">
        <v>3</v>
      </c>
      <c r="C98" s="7" t="n">
        <v>3</v>
      </c>
      <c r="D98" s="7" t="s">
        <v>255</v>
      </c>
      <c r="E98" s="7" t="s">
        <v>256</v>
      </c>
      <c r="F98" s="8" t="n">
        <v>2114433.71</v>
      </c>
      <c r="G98" s="8" t="n">
        <v>578639.67</v>
      </c>
      <c r="H98" s="8" t="n">
        <v>1535794.04</v>
      </c>
      <c r="I98" s="7" t="s">
        <v>257</v>
      </c>
      <c r="J98" s="7" t="s">
        <v>22</v>
      </c>
      <c r="K98" s="7" t="s">
        <v>258</v>
      </c>
      <c r="L98" s="7" t="s">
        <v>259</v>
      </c>
      <c r="M98" s="8" t="n">
        <v>22.47</v>
      </c>
      <c r="N98" s="8"/>
    </row>
    <row r="99" customFormat="false" ht="76.5" hidden="false" customHeight="false" outlineLevel="0" collapsed="false">
      <c r="A99" s="7" t="n">
        <v>74</v>
      </c>
      <c r="B99" s="7" t="n">
        <v>4</v>
      </c>
      <c r="C99" s="7" t="n">
        <v>4</v>
      </c>
      <c r="D99" s="7" t="s">
        <v>260</v>
      </c>
      <c r="E99" s="7" t="s">
        <v>261</v>
      </c>
      <c r="F99" s="8" t="n">
        <v>1057216.85</v>
      </c>
      <c r="G99" s="8" t="n">
        <v>289320.1</v>
      </c>
      <c r="H99" s="8" t="n">
        <v>767896.75</v>
      </c>
      <c r="I99" s="7" t="s">
        <v>262</v>
      </c>
      <c r="J99" s="7" t="s">
        <v>22</v>
      </c>
      <c r="K99" s="7" t="s">
        <v>263</v>
      </c>
      <c r="L99" s="7" t="s">
        <v>264</v>
      </c>
      <c r="M99" s="8" t="n">
        <v>22.47</v>
      </c>
      <c r="N99" s="8"/>
    </row>
    <row r="100" customFormat="false" ht="76.5" hidden="false" customHeight="false" outlineLevel="0" collapsed="false">
      <c r="A100" s="7" t="n">
        <v>75</v>
      </c>
      <c r="B100" s="7" t="n">
        <v>5</v>
      </c>
      <c r="C100" s="7" t="n">
        <v>5</v>
      </c>
      <c r="D100" s="7" t="s">
        <v>265</v>
      </c>
      <c r="E100" s="7" t="s">
        <v>266</v>
      </c>
      <c r="F100" s="8" t="n">
        <v>258636.56</v>
      </c>
      <c r="G100" s="8" t="n">
        <v>133244.52</v>
      </c>
      <c r="H100" s="8" t="n">
        <v>125392.04</v>
      </c>
      <c r="I100" s="7" t="s">
        <v>267</v>
      </c>
      <c r="J100" s="7" t="s">
        <v>22</v>
      </c>
      <c r="K100" s="7" t="s">
        <v>268</v>
      </c>
      <c r="L100" s="7" t="s">
        <v>239</v>
      </c>
      <c r="M100" s="8" t="n">
        <v>48.14</v>
      </c>
      <c r="N100" s="8"/>
    </row>
    <row r="101" customFormat="false" ht="12.75" hidden="false" customHeight="true" outlineLevel="0" collapsed="false">
      <c r="A101" s="9"/>
      <c r="B101" s="9"/>
      <c r="C101" s="9"/>
      <c r="D101" s="10" t="s">
        <v>269</v>
      </c>
      <c r="E101" s="10"/>
      <c r="F101" s="11" t="n">
        <f aca="false">SUM(F96:F100)</f>
        <v>4434263.6</v>
      </c>
      <c r="G101" s="11" t="n">
        <f aca="false">SUM(G96:G100)</f>
        <v>1652771.03</v>
      </c>
      <c r="H101" s="11" t="n">
        <f aca="false">SUM(H96:H100)</f>
        <v>2781492.57</v>
      </c>
      <c r="I101" s="9"/>
      <c r="J101" s="9"/>
      <c r="K101" s="9"/>
      <c r="L101" s="9"/>
      <c r="M101" s="12"/>
      <c r="N101" s="12"/>
    </row>
    <row r="102" customFormat="false" ht="12.75" hidden="false" customHeight="true" outlineLevel="0" collapsed="false">
      <c r="A102" s="9"/>
      <c r="B102" s="9"/>
      <c r="C102" s="9"/>
      <c r="D102" s="10" t="s">
        <v>270</v>
      </c>
      <c r="E102" s="10"/>
      <c r="F102" s="11" t="n">
        <f aca="false">SUM(F101)</f>
        <v>4434263.6</v>
      </c>
      <c r="G102" s="11" t="n">
        <f aca="false">SUM(G101)</f>
        <v>1652771.03</v>
      </c>
      <c r="H102" s="11" t="n">
        <f aca="false">SUM(H101)</f>
        <v>2781492.57</v>
      </c>
      <c r="I102" s="9"/>
      <c r="J102" s="9"/>
      <c r="K102" s="9"/>
      <c r="L102" s="9"/>
      <c r="M102" s="12"/>
      <c r="N102" s="12"/>
    </row>
    <row r="103" customFormat="false" ht="12.75" hidden="false" customHeight="true" outlineLevel="0" collapsed="false">
      <c r="A103" s="5" t="s">
        <v>27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2.75" hidden="false" customHeight="true" outlineLevel="0" collapsed="false">
      <c r="A104" s="5" t="s">
        <v>272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76.5" hidden="false" customHeight="false" outlineLevel="0" collapsed="false">
      <c r="A105" s="7" t="n">
        <v>76</v>
      </c>
      <c r="B105" s="7" t="n">
        <v>1</v>
      </c>
      <c r="C105" s="7" t="n">
        <v>1</v>
      </c>
      <c r="D105" s="7" t="s">
        <v>273</v>
      </c>
      <c r="E105" s="7" t="s">
        <v>274</v>
      </c>
      <c r="F105" s="8" t="n">
        <v>124254.2</v>
      </c>
      <c r="G105" s="8" t="n">
        <v>124254.2</v>
      </c>
      <c r="H105" s="8" t="n">
        <v>0</v>
      </c>
      <c r="I105" s="7" t="s">
        <v>275</v>
      </c>
      <c r="J105" s="7" t="s">
        <v>22</v>
      </c>
      <c r="K105" s="7"/>
      <c r="L105" s="7" t="s">
        <v>276</v>
      </c>
      <c r="M105" s="8" t="n">
        <v>100</v>
      </c>
      <c r="N105" s="8"/>
    </row>
    <row r="106" customFormat="false" ht="76.5" hidden="false" customHeight="false" outlineLevel="0" collapsed="false">
      <c r="A106" s="7" t="n">
        <v>77</v>
      </c>
      <c r="B106" s="7" t="n">
        <v>2</v>
      </c>
      <c r="C106" s="7" t="n">
        <v>2</v>
      </c>
      <c r="D106" s="7" t="s">
        <v>277</v>
      </c>
      <c r="E106" s="7" t="s">
        <v>278</v>
      </c>
      <c r="F106" s="8" t="n">
        <v>243561.6</v>
      </c>
      <c r="G106" s="8" t="n">
        <v>243561.6</v>
      </c>
      <c r="H106" s="8" t="n">
        <v>0</v>
      </c>
      <c r="I106" s="7" t="s">
        <v>279</v>
      </c>
      <c r="J106" s="7" t="s">
        <v>22</v>
      </c>
      <c r="K106" s="7"/>
      <c r="L106" s="7" t="s">
        <v>280</v>
      </c>
      <c r="M106" s="8" t="n">
        <v>100</v>
      </c>
      <c r="N106" s="8"/>
    </row>
    <row r="107" customFormat="false" ht="76.5" hidden="false" customHeight="false" outlineLevel="0" collapsed="false">
      <c r="A107" s="7" t="n">
        <v>78</v>
      </c>
      <c r="B107" s="7" t="n">
        <v>3</v>
      </c>
      <c r="C107" s="7" t="n">
        <v>3</v>
      </c>
      <c r="D107" s="7" t="s">
        <v>281</v>
      </c>
      <c r="E107" s="7" t="s">
        <v>282</v>
      </c>
      <c r="F107" s="8" t="n">
        <v>246613.68</v>
      </c>
      <c r="G107" s="8" t="n">
        <v>246613.68</v>
      </c>
      <c r="H107" s="8" t="n">
        <v>0</v>
      </c>
      <c r="I107" s="7" t="s">
        <v>279</v>
      </c>
      <c r="J107" s="7" t="s">
        <v>22</v>
      </c>
      <c r="K107" s="7"/>
      <c r="L107" s="7" t="s">
        <v>23</v>
      </c>
      <c r="M107" s="8" t="n">
        <v>100</v>
      </c>
      <c r="N107" s="8"/>
    </row>
    <row r="108" customFormat="false" ht="76.5" hidden="false" customHeight="false" outlineLevel="0" collapsed="false">
      <c r="A108" s="7" t="n">
        <v>79</v>
      </c>
      <c r="B108" s="7" t="n">
        <v>4</v>
      </c>
      <c r="C108" s="7" t="n">
        <v>4</v>
      </c>
      <c r="D108" s="7" t="s">
        <v>283</v>
      </c>
      <c r="E108" s="7" t="s">
        <v>284</v>
      </c>
      <c r="F108" s="8" t="n">
        <v>650000</v>
      </c>
      <c r="G108" s="8" t="n">
        <v>314166.86</v>
      </c>
      <c r="H108" s="8" t="n">
        <v>335833.14</v>
      </c>
      <c r="I108" s="7" t="s">
        <v>267</v>
      </c>
      <c r="J108" s="7" t="s">
        <v>22</v>
      </c>
      <c r="K108" s="7"/>
      <c r="L108" s="7" t="s">
        <v>285</v>
      </c>
      <c r="M108" s="8" t="n">
        <v>0</v>
      </c>
      <c r="N108" s="8"/>
    </row>
    <row r="109" customFormat="false" ht="12.75" hidden="false" customHeight="true" outlineLevel="0" collapsed="false">
      <c r="A109" s="9"/>
      <c r="B109" s="9"/>
      <c r="C109" s="9"/>
      <c r="D109" s="10" t="s">
        <v>286</v>
      </c>
      <c r="E109" s="10"/>
      <c r="F109" s="11" t="n">
        <f aca="false">SUM(F105:F108)</f>
        <v>1264429.48</v>
      </c>
      <c r="G109" s="11" t="n">
        <f aca="false">SUM(G105:G108)</f>
        <v>928596.34</v>
      </c>
      <c r="H109" s="11" t="n">
        <f aca="false">SUM(H105:H108)</f>
        <v>335833.14</v>
      </c>
      <c r="I109" s="9"/>
      <c r="J109" s="9"/>
      <c r="K109" s="9"/>
      <c r="L109" s="9"/>
      <c r="M109" s="12"/>
      <c r="N109" s="12"/>
    </row>
    <row r="110" customFormat="false" ht="12.75" hidden="false" customHeight="true" outlineLevel="0" collapsed="false">
      <c r="A110" s="5" t="s">
        <v>287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76.5" hidden="false" customHeight="false" outlineLevel="0" collapsed="false">
      <c r="A111" s="7" t="n">
        <v>80</v>
      </c>
      <c r="B111" s="7" t="n">
        <v>5</v>
      </c>
      <c r="C111" s="7" t="n">
        <v>1</v>
      </c>
      <c r="D111" s="7" t="s">
        <v>288</v>
      </c>
      <c r="E111" s="7" t="s">
        <v>289</v>
      </c>
      <c r="F111" s="8" t="n">
        <v>5406</v>
      </c>
      <c r="G111" s="8" t="n">
        <v>5406</v>
      </c>
      <c r="H111" s="8" t="n">
        <v>0</v>
      </c>
      <c r="I111" s="7" t="s">
        <v>290</v>
      </c>
      <c r="J111" s="7" t="s">
        <v>22</v>
      </c>
      <c r="K111" s="7"/>
      <c r="L111" s="7" t="s">
        <v>121</v>
      </c>
      <c r="M111" s="8" t="n">
        <v>100</v>
      </c>
      <c r="N111" s="8"/>
    </row>
    <row r="112" customFormat="false" ht="76.5" hidden="false" customHeight="false" outlineLevel="0" collapsed="false">
      <c r="A112" s="7" t="n">
        <v>81</v>
      </c>
      <c r="B112" s="7" t="n">
        <v>6</v>
      </c>
      <c r="C112" s="7" t="n">
        <v>2</v>
      </c>
      <c r="D112" s="7" t="s">
        <v>291</v>
      </c>
      <c r="E112" s="7" t="s">
        <v>292</v>
      </c>
      <c r="F112" s="8" t="n">
        <v>6558.6</v>
      </c>
      <c r="G112" s="8" t="n">
        <v>6558.6</v>
      </c>
      <c r="H112" s="8" t="n">
        <v>0</v>
      </c>
      <c r="I112" s="7" t="s">
        <v>290</v>
      </c>
      <c r="J112" s="7" t="s">
        <v>22</v>
      </c>
      <c r="K112" s="7"/>
      <c r="L112" s="7" t="s">
        <v>121</v>
      </c>
      <c r="M112" s="8" t="n">
        <v>100</v>
      </c>
      <c r="N112" s="8"/>
    </row>
    <row r="113" customFormat="false" ht="76.5" hidden="false" customHeight="false" outlineLevel="0" collapsed="false">
      <c r="A113" s="7" t="n">
        <v>82</v>
      </c>
      <c r="B113" s="7" t="n">
        <v>7</v>
      </c>
      <c r="C113" s="7" t="n">
        <v>3</v>
      </c>
      <c r="D113" s="7" t="s">
        <v>293</v>
      </c>
      <c r="E113" s="7" t="s">
        <v>294</v>
      </c>
      <c r="F113" s="8" t="n">
        <v>6630</v>
      </c>
      <c r="G113" s="8" t="n">
        <v>6630</v>
      </c>
      <c r="H113" s="8" t="n">
        <v>0</v>
      </c>
      <c r="I113" s="7" t="s">
        <v>275</v>
      </c>
      <c r="J113" s="7" t="s">
        <v>22</v>
      </c>
      <c r="K113" s="7"/>
      <c r="L113" s="7" t="s">
        <v>168</v>
      </c>
      <c r="M113" s="8" t="n">
        <v>100</v>
      </c>
      <c r="N113" s="8"/>
    </row>
    <row r="114" customFormat="false" ht="76.5" hidden="false" customHeight="false" outlineLevel="0" collapsed="false">
      <c r="A114" s="7" t="n">
        <v>83</v>
      </c>
      <c r="B114" s="7" t="n">
        <v>8</v>
      </c>
      <c r="C114" s="7" t="n">
        <v>4</v>
      </c>
      <c r="D114" s="7" t="s">
        <v>295</v>
      </c>
      <c r="E114" s="7" t="s">
        <v>296</v>
      </c>
      <c r="F114" s="8" t="n">
        <v>7055.23</v>
      </c>
      <c r="G114" s="8" t="n">
        <v>7055.23</v>
      </c>
      <c r="H114" s="8" t="n">
        <v>0</v>
      </c>
      <c r="I114" s="7" t="s">
        <v>275</v>
      </c>
      <c r="J114" s="7" t="s">
        <v>22</v>
      </c>
      <c r="K114" s="7"/>
      <c r="L114" s="7" t="s">
        <v>297</v>
      </c>
      <c r="M114" s="8" t="n">
        <v>100</v>
      </c>
      <c r="N114" s="8"/>
    </row>
    <row r="115" customFormat="false" ht="76.5" hidden="false" customHeight="false" outlineLevel="0" collapsed="false">
      <c r="A115" s="7" t="n">
        <v>84</v>
      </c>
      <c r="B115" s="7" t="n">
        <v>9</v>
      </c>
      <c r="C115" s="7" t="n">
        <v>5</v>
      </c>
      <c r="D115" s="7" t="s">
        <v>298</v>
      </c>
      <c r="E115" s="7" t="s">
        <v>296</v>
      </c>
      <c r="F115" s="8" t="n">
        <v>7055.23</v>
      </c>
      <c r="G115" s="8" t="n">
        <v>7055.23</v>
      </c>
      <c r="H115" s="8" t="n">
        <v>0</v>
      </c>
      <c r="I115" s="7" t="s">
        <v>275</v>
      </c>
      <c r="J115" s="7" t="s">
        <v>22</v>
      </c>
      <c r="K115" s="7"/>
      <c r="L115" s="7" t="s">
        <v>297</v>
      </c>
      <c r="M115" s="8" t="n">
        <v>100</v>
      </c>
      <c r="N115" s="8"/>
    </row>
    <row r="116" customFormat="false" ht="76.5" hidden="false" customHeight="false" outlineLevel="0" collapsed="false">
      <c r="A116" s="7" t="n">
        <v>85</v>
      </c>
      <c r="B116" s="7" t="n">
        <v>10</v>
      </c>
      <c r="C116" s="7" t="n">
        <v>6</v>
      </c>
      <c r="D116" s="7" t="s">
        <v>299</v>
      </c>
      <c r="E116" s="7" t="s">
        <v>300</v>
      </c>
      <c r="F116" s="8" t="n">
        <v>4289.25</v>
      </c>
      <c r="G116" s="8" t="n">
        <v>4289.25</v>
      </c>
      <c r="H116" s="8" t="n">
        <v>0</v>
      </c>
      <c r="I116" s="7" t="s">
        <v>301</v>
      </c>
      <c r="J116" s="7" t="s">
        <v>22</v>
      </c>
      <c r="K116" s="7"/>
      <c r="L116" s="7" t="s">
        <v>302</v>
      </c>
      <c r="M116" s="8" t="n">
        <v>100</v>
      </c>
      <c r="N116" s="8"/>
    </row>
    <row r="117" customFormat="false" ht="76.5" hidden="false" customHeight="false" outlineLevel="0" collapsed="false">
      <c r="A117" s="7" t="n">
        <v>86</v>
      </c>
      <c r="B117" s="7" t="n">
        <v>11</v>
      </c>
      <c r="C117" s="7" t="n">
        <v>7</v>
      </c>
      <c r="D117" s="7" t="s">
        <v>303</v>
      </c>
      <c r="E117" s="7" t="s">
        <v>304</v>
      </c>
      <c r="F117" s="8" t="n">
        <v>3978.36</v>
      </c>
      <c r="G117" s="8" t="n">
        <v>3978.36</v>
      </c>
      <c r="H117" s="8" t="n">
        <v>0</v>
      </c>
      <c r="I117" s="7" t="s">
        <v>301</v>
      </c>
      <c r="J117" s="7" t="s">
        <v>22</v>
      </c>
      <c r="K117" s="7"/>
      <c r="L117" s="7" t="s">
        <v>302</v>
      </c>
      <c r="M117" s="8" t="n">
        <v>100</v>
      </c>
      <c r="N117" s="8"/>
    </row>
    <row r="118" customFormat="false" ht="76.5" hidden="false" customHeight="false" outlineLevel="0" collapsed="false">
      <c r="A118" s="7" t="n">
        <v>87</v>
      </c>
      <c r="B118" s="7" t="n">
        <v>12</v>
      </c>
      <c r="C118" s="7" t="n">
        <v>8</v>
      </c>
      <c r="D118" s="7" t="s">
        <v>305</v>
      </c>
      <c r="E118" s="7" t="s">
        <v>306</v>
      </c>
      <c r="F118" s="8" t="n">
        <v>18814.5</v>
      </c>
      <c r="G118" s="8" t="n">
        <v>18814.5</v>
      </c>
      <c r="H118" s="8" t="n">
        <v>0</v>
      </c>
      <c r="I118" s="7" t="s">
        <v>307</v>
      </c>
      <c r="J118" s="7" t="s">
        <v>22</v>
      </c>
      <c r="K118" s="7"/>
      <c r="L118" s="7" t="s">
        <v>302</v>
      </c>
      <c r="M118" s="8" t="n">
        <v>100</v>
      </c>
      <c r="N118" s="8"/>
    </row>
    <row r="119" customFormat="false" ht="76.5" hidden="false" customHeight="false" outlineLevel="0" collapsed="false">
      <c r="A119" s="7" t="n">
        <v>88</v>
      </c>
      <c r="B119" s="7" t="n">
        <v>13</v>
      </c>
      <c r="C119" s="7" t="n">
        <v>9</v>
      </c>
      <c r="D119" s="7" t="s">
        <v>308</v>
      </c>
      <c r="E119" s="7" t="s">
        <v>309</v>
      </c>
      <c r="F119" s="8" t="n">
        <v>3872.58</v>
      </c>
      <c r="G119" s="8" t="n">
        <v>3872.58</v>
      </c>
      <c r="H119" s="8" t="n">
        <v>0</v>
      </c>
      <c r="I119" s="7" t="s">
        <v>301</v>
      </c>
      <c r="J119" s="7" t="s">
        <v>22</v>
      </c>
      <c r="K119" s="7"/>
      <c r="L119" s="7" t="s">
        <v>302</v>
      </c>
      <c r="M119" s="8" t="n">
        <v>100</v>
      </c>
      <c r="N119" s="8"/>
    </row>
    <row r="120" customFormat="false" ht="76.5" hidden="false" customHeight="false" outlineLevel="0" collapsed="false">
      <c r="A120" s="7" t="n">
        <v>89</v>
      </c>
      <c r="B120" s="7" t="n">
        <v>14</v>
      </c>
      <c r="C120" s="7" t="n">
        <v>10</v>
      </c>
      <c r="D120" s="7" t="s">
        <v>310</v>
      </c>
      <c r="E120" s="7" t="s">
        <v>311</v>
      </c>
      <c r="F120" s="8" t="n">
        <v>5713.19</v>
      </c>
      <c r="G120" s="8" t="n">
        <v>5713.19</v>
      </c>
      <c r="H120" s="8" t="n">
        <v>0</v>
      </c>
      <c r="I120" s="7" t="s">
        <v>312</v>
      </c>
      <c r="J120" s="7" t="s">
        <v>22</v>
      </c>
      <c r="K120" s="7"/>
      <c r="L120" s="7" t="s">
        <v>121</v>
      </c>
      <c r="M120" s="8" t="n">
        <v>100</v>
      </c>
      <c r="N120" s="8"/>
    </row>
    <row r="121" customFormat="false" ht="76.5" hidden="false" customHeight="false" outlineLevel="0" collapsed="false">
      <c r="A121" s="7" t="n">
        <v>90</v>
      </c>
      <c r="B121" s="7" t="n">
        <v>15</v>
      </c>
      <c r="C121" s="7" t="n">
        <v>11</v>
      </c>
      <c r="D121" s="7" t="s">
        <v>313</v>
      </c>
      <c r="E121" s="7" t="s">
        <v>314</v>
      </c>
      <c r="F121" s="8" t="n">
        <v>4251</v>
      </c>
      <c r="G121" s="8" t="n">
        <v>4251</v>
      </c>
      <c r="H121" s="8" t="n">
        <v>0</v>
      </c>
      <c r="I121" s="7" t="s">
        <v>275</v>
      </c>
      <c r="J121" s="7" t="s">
        <v>22</v>
      </c>
      <c r="K121" s="7"/>
      <c r="L121" s="7" t="s">
        <v>315</v>
      </c>
      <c r="M121" s="8" t="n">
        <v>100</v>
      </c>
      <c r="N121" s="8"/>
    </row>
    <row r="122" customFormat="false" ht="76.5" hidden="false" customHeight="false" outlineLevel="0" collapsed="false">
      <c r="A122" s="7" t="n">
        <v>91</v>
      </c>
      <c r="B122" s="7" t="n">
        <v>16</v>
      </c>
      <c r="C122" s="7" t="n">
        <v>12</v>
      </c>
      <c r="D122" s="7" t="s">
        <v>316</v>
      </c>
      <c r="E122" s="7" t="s">
        <v>317</v>
      </c>
      <c r="F122" s="8" t="n">
        <v>4251</v>
      </c>
      <c r="G122" s="8" t="n">
        <v>4251</v>
      </c>
      <c r="H122" s="8" t="n">
        <v>0</v>
      </c>
      <c r="I122" s="7" t="s">
        <v>275</v>
      </c>
      <c r="J122" s="7" t="s">
        <v>22</v>
      </c>
      <c r="K122" s="7"/>
      <c r="L122" s="7" t="s">
        <v>315</v>
      </c>
      <c r="M122" s="8" t="n">
        <v>100</v>
      </c>
      <c r="N122" s="8"/>
    </row>
    <row r="123" customFormat="false" ht="76.5" hidden="false" customHeight="false" outlineLevel="0" collapsed="false">
      <c r="A123" s="7" t="n">
        <v>92</v>
      </c>
      <c r="B123" s="7" t="n">
        <v>17</v>
      </c>
      <c r="C123" s="7" t="n">
        <v>13</v>
      </c>
      <c r="D123" s="7" t="s">
        <v>318</v>
      </c>
      <c r="E123" s="7" t="s">
        <v>319</v>
      </c>
      <c r="F123" s="8" t="n">
        <v>3264</v>
      </c>
      <c r="G123" s="8" t="n">
        <v>3264</v>
      </c>
      <c r="H123" s="8" t="n">
        <v>0</v>
      </c>
      <c r="I123" s="7" t="s">
        <v>275</v>
      </c>
      <c r="J123" s="7" t="s">
        <v>22</v>
      </c>
      <c r="K123" s="7"/>
      <c r="L123" s="7" t="s">
        <v>315</v>
      </c>
      <c r="M123" s="8" t="n">
        <v>100</v>
      </c>
      <c r="N123" s="8"/>
    </row>
    <row r="124" customFormat="false" ht="76.5" hidden="false" customHeight="false" outlineLevel="0" collapsed="false">
      <c r="A124" s="7" t="n">
        <v>93</v>
      </c>
      <c r="B124" s="7" t="n">
        <v>18</v>
      </c>
      <c r="C124" s="7" t="n">
        <v>14</v>
      </c>
      <c r="D124" s="7" t="s">
        <v>320</v>
      </c>
      <c r="E124" s="7" t="s">
        <v>321</v>
      </c>
      <c r="F124" s="8" t="n">
        <v>15218.28</v>
      </c>
      <c r="G124" s="8" t="n">
        <v>15218.28</v>
      </c>
      <c r="H124" s="8" t="n">
        <v>0</v>
      </c>
      <c r="I124" s="7" t="s">
        <v>322</v>
      </c>
      <c r="J124" s="7" t="s">
        <v>22</v>
      </c>
      <c r="K124" s="7"/>
      <c r="L124" s="7" t="s">
        <v>297</v>
      </c>
      <c r="M124" s="8" t="n">
        <v>100</v>
      </c>
      <c r="N124" s="8"/>
    </row>
    <row r="125" customFormat="false" ht="76.5" hidden="false" customHeight="false" outlineLevel="0" collapsed="false">
      <c r="A125" s="7" t="n">
        <v>94</v>
      </c>
      <c r="B125" s="7" t="n">
        <v>19</v>
      </c>
      <c r="C125" s="7" t="n">
        <v>15</v>
      </c>
      <c r="D125" s="7" t="s">
        <v>323</v>
      </c>
      <c r="E125" s="7" t="s">
        <v>324</v>
      </c>
      <c r="F125" s="8" t="n">
        <v>25178.02</v>
      </c>
      <c r="G125" s="8" t="n">
        <v>25178.02</v>
      </c>
      <c r="H125" s="8" t="n">
        <v>0</v>
      </c>
      <c r="I125" s="7" t="s">
        <v>325</v>
      </c>
      <c r="J125" s="7" t="s">
        <v>22</v>
      </c>
      <c r="K125" s="7"/>
      <c r="L125" s="7" t="s">
        <v>121</v>
      </c>
      <c r="M125" s="8" t="n">
        <v>100</v>
      </c>
      <c r="N125" s="8"/>
    </row>
    <row r="126" customFormat="false" ht="76.5" hidden="false" customHeight="false" outlineLevel="0" collapsed="false">
      <c r="A126" s="7" t="n">
        <v>95</v>
      </c>
      <c r="B126" s="7" t="n">
        <v>20</v>
      </c>
      <c r="C126" s="7" t="n">
        <v>16</v>
      </c>
      <c r="D126" s="7" t="s">
        <v>326</v>
      </c>
      <c r="E126" s="7" t="s">
        <v>327</v>
      </c>
      <c r="F126" s="8" t="n">
        <v>4533.9</v>
      </c>
      <c r="G126" s="8" t="n">
        <v>4533.9</v>
      </c>
      <c r="H126" s="8" t="n">
        <v>0</v>
      </c>
      <c r="I126" s="7" t="s">
        <v>301</v>
      </c>
      <c r="J126" s="7" t="s">
        <v>22</v>
      </c>
      <c r="K126" s="7"/>
      <c r="L126" s="7" t="s">
        <v>121</v>
      </c>
      <c r="M126" s="8" t="n">
        <v>100</v>
      </c>
      <c r="N126" s="8"/>
    </row>
    <row r="127" customFormat="false" ht="76.5" hidden="false" customHeight="false" outlineLevel="0" collapsed="false">
      <c r="A127" s="7" t="n">
        <v>96</v>
      </c>
      <c r="B127" s="7" t="n">
        <v>21</v>
      </c>
      <c r="C127" s="7" t="n">
        <v>17</v>
      </c>
      <c r="D127" s="7" t="s">
        <v>328</v>
      </c>
      <c r="E127" s="7" t="s">
        <v>329</v>
      </c>
      <c r="F127" s="8" t="n">
        <v>12151.09</v>
      </c>
      <c r="G127" s="8" t="n">
        <v>12151.09</v>
      </c>
      <c r="H127" s="8" t="n">
        <v>0</v>
      </c>
      <c r="I127" s="7" t="s">
        <v>301</v>
      </c>
      <c r="J127" s="7" t="s">
        <v>22</v>
      </c>
      <c r="K127" s="7"/>
      <c r="L127" s="7" t="s">
        <v>121</v>
      </c>
      <c r="M127" s="8" t="n">
        <v>100</v>
      </c>
      <c r="N127" s="8"/>
    </row>
    <row r="128" customFormat="false" ht="76.5" hidden="false" customHeight="false" outlineLevel="0" collapsed="false">
      <c r="A128" s="7" t="n">
        <v>97</v>
      </c>
      <c r="B128" s="7" t="n">
        <v>22</v>
      </c>
      <c r="C128" s="7" t="n">
        <v>18</v>
      </c>
      <c r="D128" s="7" t="s">
        <v>330</v>
      </c>
      <c r="E128" s="7" t="s">
        <v>331</v>
      </c>
      <c r="F128" s="8" t="n">
        <v>10119.76</v>
      </c>
      <c r="G128" s="8" t="n">
        <v>10119.76</v>
      </c>
      <c r="H128" s="8" t="n">
        <v>0</v>
      </c>
      <c r="I128" s="7" t="s">
        <v>332</v>
      </c>
      <c r="J128" s="7" t="s">
        <v>22</v>
      </c>
      <c r="K128" s="7"/>
      <c r="L128" s="7" t="s">
        <v>121</v>
      </c>
      <c r="M128" s="8" t="n">
        <v>100</v>
      </c>
      <c r="N128" s="8"/>
    </row>
    <row r="129" customFormat="false" ht="76.5" hidden="false" customHeight="false" outlineLevel="0" collapsed="false">
      <c r="A129" s="7" t="n">
        <v>98</v>
      </c>
      <c r="B129" s="7" t="n">
        <v>23</v>
      </c>
      <c r="C129" s="7" t="n">
        <v>19</v>
      </c>
      <c r="D129" s="7" t="s">
        <v>333</v>
      </c>
      <c r="E129" s="7" t="s">
        <v>334</v>
      </c>
      <c r="F129" s="8" t="n">
        <v>16406</v>
      </c>
      <c r="G129" s="8" t="n">
        <v>16406</v>
      </c>
      <c r="H129" s="8" t="n">
        <v>0</v>
      </c>
      <c r="I129" s="7" t="s">
        <v>275</v>
      </c>
      <c r="J129" s="7" t="s">
        <v>22</v>
      </c>
      <c r="K129" s="7"/>
      <c r="L129" s="7" t="s">
        <v>335</v>
      </c>
      <c r="M129" s="8" t="n">
        <v>100</v>
      </c>
      <c r="N129" s="8"/>
    </row>
    <row r="130" customFormat="false" ht="76.5" hidden="false" customHeight="false" outlineLevel="0" collapsed="false">
      <c r="A130" s="7" t="n">
        <v>99</v>
      </c>
      <c r="B130" s="7" t="n">
        <v>24</v>
      </c>
      <c r="C130" s="7" t="n">
        <v>20</v>
      </c>
      <c r="D130" s="7" t="s">
        <v>336</v>
      </c>
      <c r="E130" s="7" t="s">
        <v>337</v>
      </c>
      <c r="F130" s="8" t="n">
        <v>19584.18</v>
      </c>
      <c r="G130" s="8" t="n">
        <v>19584.18</v>
      </c>
      <c r="H130" s="8" t="n">
        <v>0</v>
      </c>
      <c r="I130" s="7" t="s">
        <v>322</v>
      </c>
      <c r="J130" s="7" t="s">
        <v>22</v>
      </c>
      <c r="K130" s="7"/>
      <c r="L130" s="7" t="s">
        <v>297</v>
      </c>
      <c r="M130" s="8" t="n">
        <v>100</v>
      </c>
      <c r="N130" s="8"/>
    </row>
    <row r="131" customFormat="false" ht="76.5" hidden="false" customHeight="false" outlineLevel="0" collapsed="false">
      <c r="A131" s="7" t="n">
        <v>100</v>
      </c>
      <c r="B131" s="7" t="n">
        <v>25</v>
      </c>
      <c r="C131" s="7" t="n">
        <v>21</v>
      </c>
      <c r="D131" s="7" t="s">
        <v>338</v>
      </c>
      <c r="E131" s="7" t="s">
        <v>339</v>
      </c>
      <c r="F131" s="8" t="n">
        <v>4292.7</v>
      </c>
      <c r="G131" s="8" t="n">
        <v>4292.7</v>
      </c>
      <c r="H131" s="8" t="n">
        <v>0</v>
      </c>
      <c r="I131" s="7" t="s">
        <v>340</v>
      </c>
      <c r="J131" s="7" t="s">
        <v>22</v>
      </c>
      <c r="K131" s="7"/>
      <c r="L131" s="7" t="s">
        <v>297</v>
      </c>
      <c r="M131" s="8" t="n">
        <v>100</v>
      </c>
      <c r="N131" s="8"/>
    </row>
    <row r="132" customFormat="false" ht="76.5" hidden="false" customHeight="false" outlineLevel="0" collapsed="false">
      <c r="A132" s="7" t="n">
        <v>101</v>
      </c>
      <c r="B132" s="7" t="n">
        <v>26</v>
      </c>
      <c r="C132" s="7" t="n">
        <v>22</v>
      </c>
      <c r="D132" s="7" t="s">
        <v>341</v>
      </c>
      <c r="E132" s="7" t="s">
        <v>342</v>
      </c>
      <c r="F132" s="8" t="n">
        <v>6913.9</v>
      </c>
      <c r="G132" s="8" t="n">
        <v>6913.9</v>
      </c>
      <c r="H132" s="8" t="n">
        <v>0</v>
      </c>
      <c r="I132" s="7" t="s">
        <v>301</v>
      </c>
      <c r="J132" s="7" t="s">
        <v>22</v>
      </c>
      <c r="K132" s="7"/>
      <c r="L132" s="7" t="s">
        <v>121</v>
      </c>
      <c r="M132" s="8" t="n">
        <v>100</v>
      </c>
      <c r="N132" s="8"/>
    </row>
    <row r="133" customFormat="false" ht="76.5" hidden="false" customHeight="false" outlineLevel="0" collapsed="false">
      <c r="A133" s="7" t="n">
        <v>102</v>
      </c>
      <c r="B133" s="7" t="n">
        <v>27</v>
      </c>
      <c r="C133" s="7" t="n">
        <v>23</v>
      </c>
      <c r="D133" s="7" t="s">
        <v>343</v>
      </c>
      <c r="E133" s="7" t="s">
        <v>344</v>
      </c>
      <c r="F133" s="8" t="n">
        <v>5352.75</v>
      </c>
      <c r="G133" s="8" t="n">
        <v>5352.75</v>
      </c>
      <c r="H133" s="8" t="n">
        <v>0</v>
      </c>
      <c r="I133" s="7" t="s">
        <v>322</v>
      </c>
      <c r="J133" s="7" t="s">
        <v>22</v>
      </c>
      <c r="K133" s="7"/>
      <c r="L133" s="7" t="s">
        <v>121</v>
      </c>
      <c r="M133" s="8" t="n">
        <v>100</v>
      </c>
      <c r="N133" s="8"/>
    </row>
    <row r="134" customFormat="false" ht="76.5" hidden="false" customHeight="false" outlineLevel="0" collapsed="false">
      <c r="A134" s="7" t="n">
        <v>103</v>
      </c>
      <c r="B134" s="7" t="n">
        <v>28</v>
      </c>
      <c r="C134" s="7" t="n">
        <v>24</v>
      </c>
      <c r="D134" s="7" t="s">
        <v>345</v>
      </c>
      <c r="E134" s="7" t="s">
        <v>346</v>
      </c>
      <c r="F134" s="8" t="n">
        <v>9730</v>
      </c>
      <c r="G134" s="8" t="n">
        <v>9730</v>
      </c>
      <c r="H134" s="8" t="n">
        <v>0</v>
      </c>
      <c r="I134" s="7" t="s">
        <v>275</v>
      </c>
      <c r="J134" s="7" t="s">
        <v>22</v>
      </c>
      <c r="K134" s="7"/>
      <c r="L134" s="7" t="s">
        <v>347</v>
      </c>
      <c r="M134" s="8" t="n">
        <v>100</v>
      </c>
      <c r="N134" s="8"/>
    </row>
    <row r="135" customFormat="false" ht="76.5" hidden="false" customHeight="false" outlineLevel="0" collapsed="false">
      <c r="A135" s="7" t="n">
        <v>104</v>
      </c>
      <c r="B135" s="7" t="n">
        <v>29</v>
      </c>
      <c r="C135" s="7" t="n">
        <v>25</v>
      </c>
      <c r="D135" s="7" t="s">
        <v>348</v>
      </c>
      <c r="E135" s="7" t="s">
        <v>349</v>
      </c>
      <c r="F135" s="8" t="n">
        <v>7051.94</v>
      </c>
      <c r="G135" s="8" t="n">
        <v>7051.94</v>
      </c>
      <c r="H135" s="8" t="n">
        <v>0</v>
      </c>
      <c r="I135" s="7" t="s">
        <v>350</v>
      </c>
      <c r="J135" s="7" t="s">
        <v>22</v>
      </c>
      <c r="K135" s="7"/>
      <c r="L135" s="7" t="s">
        <v>121</v>
      </c>
      <c r="M135" s="8" t="n">
        <v>100</v>
      </c>
      <c r="N135" s="8"/>
    </row>
    <row r="136" customFormat="false" ht="76.5" hidden="false" customHeight="false" outlineLevel="0" collapsed="false">
      <c r="A136" s="7" t="n">
        <v>105</v>
      </c>
      <c r="B136" s="7" t="n">
        <v>30</v>
      </c>
      <c r="C136" s="7" t="n">
        <v>26</v>
      </c>
      <c r="D136" s="7" t="s">
        <v>351</v>
      </c>
      <c r="E136" s="7" t="s">
        <v>352</v>
      </c>
      <c r="F136" s="8" t="n">
        <v>13964.25</v>
      </c>
      <c r="G136" s="8" t="n">
        <v>13964.25</v>
      </c>
      <c r="H136" s="8" t="n">
        <v>0</v>
      </c>
      <c r="I136" s="7" t="s">
        <v>353</v>
      </c>
      <c r="J136" s="7" t="s">
        <v>22</v>
      </c>
      <c r="K136" s="7"/>
      <c r="L136" s="7" t="s">
        <v>302</v>
      </c>
      <c r="M136" s="8" t="n">
        <v>100</v>
      </c>
      <c r="N136" s="8"/>
    </row>
    <row r="137" customFormat="false" ht="76.5" hidden="false" customHeight="false" outlineLevel="0" collapsed="false">
      <c r="A137" s="7" t="n">
        <v>106</v>
      </c>
      <c r="B137" s="7" t="n">
        <v>31</v>
      </c>
      <c r="C137" s="7" t="n">
        <v>27</v>
      </c>
      <c r="D137" s="7" t="s">
        <v>354</v>
      </c>
      <c r="E137" s="7" t="s">
        <v>355</v>
      </c>
      <c r="F137" s="8" t="n">
        <v>4620</v>
      </c>
      <c r="G137" s="8" t="n">
        <v>4620</v>
      </c>
      <c r="H137" s="8" t="n">
        <v>0</v>
      </c>
      <c r="I137" s="7" t="s">
        <v>275</v>
      </c>
      <c r="J137" s="7" t="s">
        <v>22</v>
      </c>
      <c r="K137" s="7"/>
      <c r="L137" s="7" t="s">
        <v>168</v>
      </c>
      <c r="M137" s="8" t="n">
        <v>100</v>
      </c>
      <c r="N137" s="8"/>
    </row>
    <row r="138" customFormat="false" ht="76.5" hidden="false" customHeight="false" outlineLevel="0" collapsed="false">
      <c r="A138" s="7" t="n">
        <v>107</v>
      </c>
      <c r="B138" s="7" t="n">
        <v>32</v>
      </c>
      <c r="C138" s="7" t="n">
        <v>28</v>
      </c>
      <c r="D138" s="7" t="s">
        <v>356</v>
      </c>
      <c r="E138" s="7" t="s">
        <v>357</v>
      </c>
      <c r="F138" s="8" t="n">
        <v>4830</v>
      </c>
      <c r="G138" s="8" t="n">
        <v>4830</v>
      </c>
      <c r="H138" s="8" t="n">
        <v>0</v>
      </c>
      <c r="I138" s="7" t="s">
        <v>275</v>
      </c>
      <c r="J138" s="7" t="s">
        <v>22</v>
      </c>
      <c r="K138" s="7"/>
      <c r="L138" s="7" t="s">
        <v>358</v>
      </c>
      <c r="M138" s="8" t="n">
        <v>100</v>
      </c>
      <c r="N138" s="8"/>
    </row>
    <row r="139" customFormat="false" ht="76.5" hidden="false" customHeight="false" outlineLevel="0" collapsed="false">
      <c r="A139" s="7" t="n">
        <v>108</v>
      </c>
      <c r="B139" s="7" t="n">
        <v>33</v>
      </c>
      <c r="C139" s="7" t="n">
        <v>29</v>
      </c>
      <c r="D139" s="7" t="s">
        <v>359</v>
      </c>
      <c r="E139" s="7" t="s">
        <v>360</v>
      </c>
      <c r="F139" s="8" t="n">
        <v>10723.77</v>
      </c>
      <c r="G139" s="8" t="n">
        <v>10723.77</v>
      </c>
      <c r="H139" s="8" t="n">
        <v>0</v>
      </c>
      <c r="I139" s="7" t="s">
        <v>301</v>
      </c>
      <c r="J139" s="7" t="s">
        <v>22</v>
      </c>
      <c r="K139" s="7"/>
      <c r="L139" s="7" t="s">
        <v>297</v>
      </c>
      <c r="M139" s="8" t="n">
        <v>100</v>
      </c>
      <c r="N139" s="8"/>
    </row>
    <row r="140" customFormat="false" ht="76.5" hidden="false" customHeight="false" outlineLevel="0" collapsed="false">
      <c r="A140" s="7" t="n">
        <v>109</v>
      </c>
      <c r="B140" s="7" t="n">
        <v>34</v>
      </c>
      <c r="C140" s="7" t="n">
        <v>30</v>
      </c>
      <c r="D140" s="7" t="s">
        <v>361</v>
      </c>
      <c r="E140" s="7" t="s">
        <v>362</v>
      </c>
      <c r="F140" s="8" t="n">
        <v>29810.61</v>
      </c>
      <c r="G140" s="8" t="n">
        <v>29810.61</v>
      </c>
      <c r="H140" s="8" t="n">
        <v>0</v>
      </c>
      <c r="I140" s="7" t="s">
        <v>301</v>
      </c>
      <c r="J140" s="7" t="s">
        <v>22</v>
      </c>
      <c r="K140" s="7"/>
      <c r="L140" s="7" t="s">
        <v>297</v>
      </c>
      <c r="M140" s="8" t="n">
        <v>100</v>
      </c>
      <c r="N140" s="8"/>
    </row>
    <row r="141" customFormat="false" ht="76.5" hidden="false" customHeight="false" outlineLevel="0" collapsed="false">
      <c r="A141" s="7" t="n">
        <v>110</v>
      </c>
      <c r="B141" s="7" t="n">
        <v>35</v>
      </c>
      <c r="C141" s="7" t="n">
        <v>31</v>
      </c>
      <c r="D141" s="7" t="s">
        <v>363</v>
      </c>
      <c r="E141" s="7" t="s">
        <v>364</v>
      </c>
      <c r="F141" s="8" t="n">
        <v>45653.1</v>
      </c>
      <c r="G141" s="8" t="n">
        <v>45653.1</v>
      </c>
      <c r="H141" s="8" t="n">
        <v>0</v>
      </c>
      <c r="I141" s="7" t="s">
        <v>301</v>
      </c>
      <c r="J141" s="7" t="s">
        <v>22</v>
      </c>
      <c r="K141" s="7"/>
      <c r="L141" s="7" t="s">
        <v>297</v>
      </c>
      <c r="M141" s="8" t="n">
        <v>100</v>
      </c>
      <c r="N141" s="8"/>
    </row>
    <row r="142" customFormat="false" ht="76.5" hidden="false" customHeight="false" outlineLevel="0" collapsed="false">
      <c r="A142" s="7" t="n">
        <v>111</v>
      </c>
      <c r="B142" s="7" t="n">
        <v>36</v>
      </c>
      <c r="C142" s="7" t="n">
        <v>32</v>
      </c>
      <c r="D142" s="7" t="s">
        <v>365</v>
      </c>
      <c r="E142" s="7" t="s">
        <v>366</v>
      </c>
      <c r="F142" s="8" t="n">
        <v>29810.61</v>
      </c>
      <c r="G142" s="8" t="n">
        <v>29810.61</v>
      </c>
      <c r="H142" s="8" t="n">
        <v>0</v>
      </c>
      <c r="I142" s="7" t="s">
        <v>301</v>
      </c>
      <c r="J142" s="7" t="s">
        <v>22</v>
      </c>
      <c r="K142" s="7"/>
      <c r="L142" s="7" t="s">
        <v>297</v>
      </c>
      <c r="M142" s="8" t="n">
        <v>100</v>
      </c>
      <c r="N142" s="8"/>
    </row>
    <row r="143" customFormat="false" ht="76.5" hidden="false" customHeight="false" outlineLevel="0" collapsed="false">
      <c r="A143" s="7" t="n">
        <v>112</v>
      </c>
      <c r="B143" s="7" t="n">
        <v>37</v>
      </c>
      <c r="C143" s="7" t="n">
        <v>33</v>
      </c>
      <c r="D143" s="7" t="s">
        <v>367</v>
      </c>
      <c r="E143" s="7" t="s">
        <v>368</v>
      </c>
      <c r="F143" s="8" t="n">
        <v>19147.5</v>
      </c>
      <c r="G143" s="8" t="n">
        <v>19147.5</v>
      </c>
      <c r="H143" s="8" t="n">
        <v>0</v>
      </c>
      <c r="I143" s="7" t="s">
        <v>307</v>
      </c>
      <c r="J143" s="7" t="s">
        <v>22</v>
      </c>
      <c r="K143" s="7"/>
      <c r="L143" s="7" t="s">
        <v>297</v>
      </c>
      <c r="M143" s="8" t="n">
        <v>100</v>
      </c>
      <c r="N143" s="8"/>
    </row>
    <row r="144" customFormat="false" ht="76.5" hidden="false" customHeight="false" outlineLevel="0" collapsed="false">
      <c r="A144" s="7" t="n">
        <v>113</v>
      </c>
      <c r="B144" s="7" t="n">
        <v>38</v>
      </c>
      <c r="C144" s="7" t="n">
        <v>34</v>
      </c>
      <c r="D144" s="7" t="s">
        <v>369</v>
      </c>
      <c r="E144" s="7" t="s">
        <v>370</v>
      </c>
      <c r="F144" s="8" t="n">
        <v>3656.87</v>
      </c>
      <c r="G144" s="8" t="n">
        <v>3656.87</v>
      </c>
      <c r="H144" s="8" t="n">
        <v>0</v>
      </c>
      <c r="I144" s="7" t="s">
        <v>371</v>
      </c>
      <c r="J144" s="7" t="s">
        <v>22</v>
      </c>
      <c r="K144" s="7"/>
      <c r="L144" s="7" t="s">
        <v>372</v>
      </c>
      <c r="M144" s="8" t="n">
        <v>100</v>
      </c>
      <c r="N144" s="8"/>
    </row>
    <row r="145" customFormat="false" ht="76.5" hidden="false" customHeight="false" outlineLevel="0" collapsed="false">
      <c r="A145" s="7" t="n">
        <v>114</v>
      </c>
      <c r="B145" s="7" t="n">
        <v>39</v>
      </c>
      <c r="C145" s="7" t="n">
        <v>35</v>
      </c>
      <c r="D145" s="7" t="s">
        <v>373</v>
      </c>
      <c r="E145" s="7" t="s">
        <v>374</v>
      </c>
      <c r="F145" s="8" t="n">
        <v>7081.69</v>
      </c>
      <c r="G145" s="8" t="n">
        <v>7081.69</v>
      </c>
      <c r="H145" s="8" t="n">
        <v>0</v>
      </c>
      <c r="I145" s="7" t="s">
        <v>301</v>
      </c>
      <c r="J145" s="7" t="s">
        <v>22</v>
      </c>
      <c r="K145" s="7"/>
      <c r="L145" s="7" t="s">
        <v>372</v>
      </c>
      <c r="M145" s="8" t="n">
        <v>100</v>
      </c>
      <c r="N145" s="8"/>
    </row>
    <row r="146" customFormat="false" ht="76.5" hidden="false" customHeight="false" outlineLevel="0" collapsed="false">
      <c r="A146" s="7" t="n">
        <v>115</v>
      </c>
      <c r="B146" s="7" t="n">
        <v>40</v>
      </c>
      <c r="C146" s="7" t="n">
        <v>36</v>
      </c>
      <c r="D146" s="7" t="s">
        <v>375</v>
      </c>
      <c r="E146" s="7" t="s">
        <v>376</v>
      </c>
      <c r="F146" s="8" t="n">
        <v>4250</v>
      </c>
      <c r="G146" s="8" t="n">
        <v>4250</v>
      </c>
      <c r="H146" s="8" t="n">
        <v>0</v>
      </c>
      <c r="I146" s="7" t="s">
        <v>340</v>
      </c>
      <c r="J146" s="7" t="s">
        <v>22</v>
      </c>
      <c r="K146" s="7"/>
      <c r="L146" s="7" t="s">
        <v>372</v>
      </c>
      <c r="M146" s="8" t="n">
        <v>100</v>
      </c>
      <c r="N146" s="8"/>
    </row>
    <row r="147" customFormat="false" ht="76.5" hidden="false" customHeight="false" outlineLevel="0" collapsed="false">
      <c r="A147" s="7" t="n">
        <v>116</v>
      </c>
      <c r="B147" s="7" t="n">
        <v>41</v>
      </c>
      <c r="C147" s="7" t="n">
        <v>37</v>
      </c>
      <c r="D147" s="7" t="s">
        <v>377</v>
      </c>
      <c r="E147" s="7" t="s">
        <v>378</v>
      </c>
      <c r="F147" s="8" t="n">
        <v>15236.19</v>
      </c>
      <c r="G147" s="8" t="n">
        <v>15236.19</v>
      </c>
      <c r="H147" s="8" t="n">
        <v>0</v>
      </c>
      <c r="I147" s="7" t="s">
        <v>379</v>
      </c>
      <c r="J147" s="7" t="s">
        <v>22</v>
      </c>
      <c r="K147" s="7"/>
      <c r="L147" s="7" t="s">
        <v>297</v>
      </c>
      <c r="M147" s="8" t="n">
        <v>100</v>
      </c>
      <c r="N147" s="8"/>
    </row>
    <row r="148" customFormat="false" ht="76.5" hidden="false" customHeight="false" outlineLevel="0" collapsed="false">
      <c r="A148" s="7" t="n">
        <v>117</v>
      </c>
      <c r="B148" s="7" t="n">
        <v>42</v>
      </c>
      <c r="C148" s="7" t="n">
        <v>38</v>
      </c>
      <c r="D148" s="7" t="s">
        <v>380</v>
      </c>
      <c r="E148" s="7" t="s">
        <v>381</v>
      </c>
      <c r="F148" s="8" t="n">
        <v>42023.04</v>
      </c>
      <c r="G148" s="8" t="n">
        <v>42023.04</v>
      </c>
      <c r="H148" s="8" t="n">
        <v>0</v>
      </c>
      <c r="I148" s="7" t="s">
        <v>325</v>
      </c>
      <c r="J148" s="7" t="s">
        <v>22</v>
      </c>
      <c r="K148" s="7"/>
      <c r="L148" s="7" t="s">
        <v>297</v>
      </c>
      <c r="M148" s="8" t="n">
        <v>100</v>
      </c>
      <c r="N148" s="8"/>
    </row>
    <row r="149" customFormat="false" ht="76.5" hidden="false" customHeight="false" outlineLevel="0" collapsed="false">
      <c r="A149" s="7" t="n">
        <v>118</v>
      </c>
      <c r="B149" s="7" t="n">
        <v>43</v>
      </c>
      <c r="C149" s="7" t="n">
        <v>39</v>
      </c>
      <c r="D149" s="7" t="s">
        <v>382</v>
      </c>
      <c r="E149" s="7" t="s">
        <v>383</v>
      </c>
      <c r="F149" s="8" t="n">
        <v>15236.19</v>
      </c>
      <c r="G149" s="8" t="n">
        <v>15236.19</v>
      </c>
      <c r="H149" s="8" t="n">
        <v>0</v>
      </c>
      <c r="I149" s="7" t="s">
        <v>301</v>
      </c>
      <c r="J149" s="7" t="s">
        <v>22</v>
      </c>
      <c r="K149" s="7"/>
      <c r="L149" s="7" t="s">
        <v>297</v>
      </c>
      <c r="M149" s="8" t="n">
        <v>100</v>
      </c>
      <c r="N149" s="8"/>
    </row>
    <row r="150" customFormat="false" ht="76.5" hidden="false" customHeight="false" outlineLevel="0" collapsed="false">
      <c r="A150" s="7" t="n">
        <v>119</v>
      </c>
      <c r="B150" s="7" t="n">
        <v>44</v>
      </c>
      <c r="C150" s="7" t="n">
        <v>40</v>
      </c>
      <c r="D150" s="7" t="s">
        <v>384</v>
      </c>
      <c r="E150" s="7" t="s">
        <v>385</v>
      </c>
      <c r="F150" s="8" t="n">
        <v>24378.42</v>
      </c>
      <c r="G150" s="8" t="n">
        <v>24378.42</v>
      </c>
      <c r="H150" s="8" t="n">
        <v>0</v>
      </c>
      <c r="I150" s="7" t="s">
        <v>379</v>
      </c>
      <c r="J150" s="7" t="s">
        <v>22</v>
      </c>
      <c r="K150" s="7"/>
      <c r="L150" s="7" t="s">
        <v>297</v>
      </c>
      <c r="M150" s="8" t="n">
        <v>100</v>
      </c>
      <c r="N150" s="8"/>
    </row>
    <row r="151" customFormat="false" ht="76.5" hidden="false" customHeight="false" outlineLevel="0" collapsed="false">
      <c r="A151" s="7" t="n">
        <v>120</v>
      </c>
      <c r="B151" s="7" t="n">
        <v>45</v>
      </c>
      <c r="C151" s="7" t="n">
        <v>41</v>
      </c>
      <c r="D151" s="7" t="s">
        <v>386</v>
      </c>
      <c r="E151" s="7" t="s">
        <v>387</v>
      </c>
      <c r="F151" s="8" t="n">
        <v>9005.4</v>
      </c>
      <c r="G151" s="8" t="n">
        <v>9005.4</v>
      </c>
      <c r="H151" s="8" t="n">
        <v>0</v>
      </c>
      <c r="I151" s="7" t="s">
        <v>340</v>
      </c>
      <c r="J151" s="7" t="s">
        <v>22</v>
      </c>
      <c r="K151" s="7"/>
      <c r="L151" s="7" t="s">
        <v>297</v>
      </c>
      <c r="M151" s="8" t="n">
        <v>100</v>
      </c>
      <c r="N151" s="8"/>
    </row>
    <row r="152" customFormat="false" ht="76.5" hidden="false" customHeight="false" outlineLevel="0" collapsed="false">
      <c r="A152" s="7" t="n">
        <v>121</v>
      </c>
      <c r="B152" s="7" t="n">
        <v>46</v>
      </c>
      <c r="C152" s="7" t="n">
        <v>42</v>
      </c>
      <c r="D152" s="7" t="s">
        <v>388</v>
      </c>
      <c r="E152" s="7" t="s">
        <v>389</v>
      </c>
      <c r="F152" s="8" t="n">
        <v>4920</v>
      </c>
      <c r="G152" s="8" t="n">
        <v>4920</v>
      </c>
      <c r="H152" s="8" t="n">
        <v>0</v>
      </c>
      <c r="I152" s="7" t="s">
        <v>275</v>
      </c>
      <c r="J152" s="7" t="s">
        <v>22</v>
      </c>
      <c r="K152" s="7"/>
      <c r="L152" s="7" t="s">
        <v>390</v>
      </c>
      <c r="M152" s="8" t="n">
        <v>100</v>
      </c>
      <c r="N152" s="8"/>
    </row>
    <row r="153" customFormat="false" ht="76.5" hidden="false" customHeight="false" outlineLevel="0" collapsed="false">
      <c r="A153" s="7" t="n">
        <v>122</v>
      </c>
      <c r="B153" s="7" t="n">
        <v>47</v>
      </c>
      <c r="C153" s="7" t="n">
        <v>43</v>
      </c>
      <c r="D153" s="7" t="s">
        <v>391</v>
      </c>
      <c r="E153" s="7" t="s">
        <v>392</v>
      </c>
      <c r="F153" s="8" t="n">
        <v>4469</v>
      </c>
      <c r="G153" s="8" t="n">
        <v>4469</v>
      </c>
      <c r="H153" s="8" t="n">
        <v>0</v>
      </c>
      <c r="I153" s="7" t="s">
        <v>275</v>
      </c>
      <c r="J153" s="7" t="s">
        <v>22</v>
      </c>
      <c r="K153" s="7"/>
      <c r="L153" s="7" t="s">
        <v>393</v>
      </c>
      <c r="M153" s="8" t="n">
        <v>100</v>
      </c>
      <c r="N153" s="8"/>
    </row>
    <row r="154" customFormat="false" ht="76.5" hidden="false" customHeight="false" outlineLevel="0" collapsed="false">
      <c r="A154" s="7" t="n">
        <v>123</v>
      </c>
      <c r="B154" s="7" t="n">
        <v>48</v>
      </c>
      <c r="C154" s="7" t="n">
        <v>44</v>
      </c>
      <c r="D154" s="7" t="s">
        <v>394</v>
      </c>
      <c r="E154" s="7" t="s">
        <v>395</v>
      </c>
      <c r="F154" s="8" t="n">
        <v>5032.29</v>
      </c>
      <c r="G154" s="8" t="n">
        <v>5032.29</v>
      </c>
      <c r="H154" s="8" t="n">
        <v>0</v>
      </c>
      <c r="I154" s="7" t="s">
        <v>396</v>
      </c>
      <c r="J154" s="7" t="s">
        <v>22</v>
      </c>
      <c r="K154" s="7"/>
      <c r="L154" s="7" t="s">
        <v>297</v>
      </c>
      <c r="M154" s="8" t="n">
        <v>100</v>
      </c>
      <c r="N154" s="8"/>
    </row>
    <row r="155" customFormat="false" ht="76.5" hidden="false" customHeight="false" outlineLevel="0" collapsed="false">
      <c r="A155" s="7" t="n">
        <v>124</v>
      </c>
      <c r="B155" s="7" t="n">
        <v>49</v>
      </c>
      <c r="C155" s="7" t="n">
        <v>45</v>
      </c>
      <c r="D155" s="7" t="s">
        <v>397</v>
      </c>
      <c r="E155" s="7" t="s">
        <v>398</v>
      </c>
      <c r="F155" s="8" t="n">
        <v>21861.63</v>
      </c>
      <c r="G155" s="8" t="n">
        <v>21861.63</v>
      </c>
      <c r="H155" s="8" t="n">
        <v>0</v>
      </c>
      <c r="I155" s="7" t="s">
        <v>301</v>
      </c>
      <c r="J155" s="7" t="s">
        <v>22</v>
      </c>
      <c r="K155" s="7"/>
      <c r="L155" s="7" t="s">
        <v>297</v>
      </c>
      <c r="M155" s="8" t="n">
        <v>100</v>
      </c>
      <c r="N155" s="8"/>
    </row>
    <row r="156" customFormat="false" ht="76.5" hidden="false" customHeight="false" outlineLevel="0" collapsed="false">
      <c r="A156" s="7" t="n">
        <v>125</v>
      </c>
      <c r="B156" s="7" t="n">
        <v>50</v>
      </c>
      <c r="C156" s="7" t="n">
        <v>46</v>
      </c>
      <c r="D156" s="7" t="s">
        <v>399</v>
      </c>
      <c r="E156" s="7" t="s">
        <v>400</v>
      </c>
      <c r="F156" s="8" t="n">
        <v>29810.61</v>
      </c>
      <c r="G156" s="8" t="n">
        <v>29810.61</v>
      </c>
      <c r="H156" s="8" t="n">
        <v>0</v>
      </c>
      <c r="I156" s="7" t="s">
        <v>301</v>
      </c>
      <c r="J156" s="7" t="s">
        <v>22</v>
      </c>
      <c r="K156" s="7"/>
      <c r="L156" s="7" t="s">
        <v>297</v>
      </c>
      <c r="M156" s="8" t="n">
        <v>100</v>
      </c>
      <c r="N156" s="8"/>
    </row>
    <row r="157" customFormat="false" ht="76.5" hidden="false" customHeight="false" outlineLevel="0" collapsed="false">
      <c r="A157" s="7" t="n">
        <v>126</v>
      </c>
      <c r="B157" s="7" t="n">
        <v>51</v>
      </c>
      <c r="C157" s="7" t="n">
        <v>47</v>
      </c>
      <c r="D157" s="7" t="s">
        <v>401</v>
      </c>
      <c r="E157" s="7" t="s">
        <v>402</v>
      </c>
      <c r="F157" s="8" t="n">
        <v>3999</v>
      </c>
      <c r="G157" s="8" t="n">
        <v>3999</v>
      </c>
      <c r="H157" s="8" t="n">
        <v>0</v>
      </c>
      <c r="I157" s="7" t="s">
        <v>301</v>
      </c>
      <c r="J157" s="7" t="s">
        <v>22</v>
      </c>
      <c r="K157" s="7"/>
      <c r="L157" s="7" t="s">
        <v>297</v>
      </c>
      <c r="M157" s="8" t="n">
        <v>100</v>
      </c>
      <c r="N157" s="8"/>
    </row>
    <row r="158" customFormat="false" ht="76.5" hidden="false" customHeight="false" outlineLevel="0" collapsed="false">
      <c r="A158" s="7" t="n">
        <v>127</v>
      </c>
      <c r="B158" s="7" t="n">
        <v>52</v>
      </c>
      <c r="C158" s="7" t="n">
        <v>48</v>
      </c>
      <c r="D158" s="7" t="s">
        <v>403</v>
      </c>
      <c r="E158" s="7" t="s">
        <v>404</v>
      </c>
      <c r="F158" s="8" t="n">
        <v>59085</v>
      </c>
      <c r="G158" s="8" t="n">
        <v>59085</v>
      </c>
      <c r="H158" s="8" t="n">
        <v>0</v>
      </c>
      <c r="I158" s="7" t="s">
        <v>275</v>
      </c>
      <c r="J158" s="7" t="s">
        <v>22</v>
      </c>
      <c r="K158" s="7"/>
      <c r="L158" s="7" t="s">
        <v>139</v>
      </c>
      <c r="M158" s="8" t="n">
        <v>100</v>
      </c>
      <c r="N158" s="8"/>
    </row>
    <row r="159" customFormat="false" ht="76.5" hidden="false" customHeight="false" outlineLevel="0" collapsed="false">
      <c r="A159" s="7" t="n">
        <v>128</v>
      </c>
      <c r="B159" s="7" t="n">
        <v>53</v>
      </c>
      <c r="C159" s="7" t="n">
        <v>49</v>
      </c>
      <c r="D159" s="7" t="s">
        <v>405</v>
      </c>
      <c r="E159" s="7" t="s">
        <v>406</v>
      </c>
      <c r="F159" s="8" t="n">
        <v>23700</v>
      </c>
      <c r="G159" s="8" t="n">
        <v>23700</v>
      </c>
      <c r="H159" s="8" t="n">
        <v>0</v>
      </c>
      <c r="I159" s="7" t="s">
        <v>275</v>
      </c>
      <c r="J159" s="7" t="s">
        <v>22</v>
      </c>
      <c r="K159" s="7"/>
      <c r="L159" s="7" t="s">
        <v>147</v>
      </c>
      <c r="M159" s="8" t="n">
        <v>22.22</v>
      </c>
      <c r="N159" s="8"/>
    </row>
    <row r="160" customFormat="false" ht="76.5" hidden="false" customHeight="false" outlineLevel="0" collapsed="false">
      <c r="A160" s="7" t="n">
        <v>129</v>
      </c>
      <c r="B160" s="7" t="n">
        <v>54</v>
      </c>
      <c r="C160" s="7" t="n">
        <v>50</v>
      </c>
      <c r="D160" s="7" t="s">
        <v>407</v>
      </c>
      <c r="E160" s="7" t="s">
        <v>408</v>
      </c>
      <c r="F160" s="8" t="n">
        <v>20430</v>
      </c>
      <c r="G160" s="8" t="n">
        <v>20430</v>
      </c>
      <c r="H160" s="8" t="n">
        <v>0</v>
      </c>
      <c r="I160" s="7" t="s">
        <v>275</v>
      </c>
      <c r="J160" s="7" t="s">
        <v>22</v>
      </c>
      <c r="K160" s="7"/>
      <c r="L160" s="7" t="s">
        <v>139</v>
      </c>
      <c r="M160" s="8" t="n">
        <v>13.89</v>
      </c>
      <c r="N160" s="8"/>
    </row>
    <row r="161" customFormat="false" ht="76.5" hidden="false" customHeight="false" outlineLevel="0" collapsed="false">
      <c r="A161" s="7" t="n">
        <v>130</v>
      </c>
      <c r="B161" s="7" t="n">
        <v>55</v>
      </c>
      <c r="C161" s="7" t="n">
        <v>51</v>
      </c>
      <c r="D161" s="7" t="s">
        <v>409</v>
      </c>
      <c r="E161" s="7" t="s">
        <v>410</v>
      </c>
      <c r="F161" s="8" t="n">
        <v>7311.36</v>
      </c>
      <c r="G161" s="8" t="n">
        <v>7311.36</v>
      </c>
      <c r="H161" s="8" t="n">
        <v>0</v>
      </c>
      <c r="I161" s="7" t="s">
        <v>371</v>
      </c>
      <c r="J161" s="7" t="s">
        <v>22</v>
      </c>
      <c r="K161" s="7"/>
      <c r="L161" s="7" t="s">
        <v>121</v>
      </c>
      <c r="M161" s="8" t="n">
        <v>100</v>
      </c>
      <c r="N161" s="8"/>
    </row>
    <row r="162" customFormat="false" ht="76.5" hidden="false" customHeight="false" outlineLevel="0" collapsed="false">
      <c r="A162" s="7" t="n">
        <v>131</v>
      </c>
      <c r="B162" s="7" t="n">
        <v>56</v>
      </c>
      <c r="C162" s="7" t="n">
        <v>52</v>
      </c>
      <c r="D162" s="7" t="s">
        <v>411</v>
      </c>
      <c r="E162" s="7" t="s">
        <v>412</v>
      </c>
      <c r="F162" s="8" t="n">
        <v>16614</v>
      </c>
      <c r="G162" s="8" t="n">
        <v>16614</v>
      </c>
      <c r="H162" s="8" t="n">
        <v>0</v>
      </c>
      <c r="I162" s="7" t="s">
        <v>322</v>
      </c>
      <c r="J162" s="7" t="s">
        <v>22</v>
      </c>
      <c r="K162" s="7"/>
      <c r="L162" s="7" t="s">
        <v>121</v>
      </c>
      <c r="M162" s="8" t="n">
        <v>100</v>
      </c>
      <c r="N162" s="8"/>
    </row>
    <row r="163" customFormat="false" ht="76.5" hidden="false" customHeight="false" outlineLevel="0" collapsed="false">
      <c r="A163" s="7" t="n">
        <v>132</v>
      </c>
      <c r="B163" s="7" t="n">
        <v>57</v>
      </c>
      <c r="C163" s="7" t="n">
        <v>53</v>
      </c>
      <c r="D163" s="7" t="s">
        <v>413</v>
      </c>
      <c r="E163" s="7" t="s">
        <v>414</v>
      </c>
      <c r="F163" s="8" t="n">
        <v>9200</v>
      </c>
      <c r="G163" s="8" t="n">
        <v>9200</v>
      </c>
      <c r="H163" s="8" t="n">
        <v>0</v>
      </c>
      <c r="I163" s="7" t="s">
        <v>275</v>
      </c>
      <c r="J163" s="7" t="s">
        <v>22</v>
      </c>
      <c r="K163" s="7"/>
      <c r="L163" s="7" t="s">
        <v>297</v>
      </c>
      <c r="M163" s="8" t="n">
        <v>100</v>
      </c>
      <c r="N163" s="8"/>
    </row>
    <row r="164" customFormat="false" ht="76.5" hidden="false" customHeight="false" outlineLevel="0" collapsed="false">
      <c r="A164" s="7" t="n">
        <v>133</v>
      </c>
      <c r="B164" s="7" t="n">
        <v>58</v>
      </c>
      <c r="C164" s="7" t="n">
        <v>54</v>
      </c>
      <c r="D164" s="7" t="s">
        <v>415</v>
      </c>
      <c r="E164" s="7" t="s">
        <v>416</v>
      </c>
      <c r="F164" s="8" t="n">
        <v>5899</v>
      </c>
      <c r="G164" s="8" t="n">
        <v>5899</v>
      </c>
      <c r="H164" s="8" t="n">
        <v>0</v>
      </c>
      <c r="I164" s="7" t="s">
        <v>417</v>
      </c>
      <c r="J164" s="7" t="s">
        <v>22</v>
      </c>
      <c r="K164" s="7"/>
      <c r="L164" s="7" t="s">
        <v>147</v>
      </c>
      <c r="M164" s="8" t="n">
        <v>100</v>
      </c>
      <c r="N164" s="8"/>
    </row>
    <row r="165" customFormat="false" ht="76.5" hidden="false" customHeight="false" outlineLevel="0" collapsed="false">
      <c r="A165" s="7" t="n">
        <v>134</v>
      </c>
      <c r="B165" s="7" t="n">
        <v>59</v>
      </c>
      <c r="C165" s="7" t="n">
        <v>55</v>
      </c>
      <c r="D165" s="7" t="s">
        <v>418</v>
      </c>
      <c r="E165" s="7" t="s">
        <v>419</v>
      </c>
      <c r="F165" s="8" t="n">
        <v>6205.37</v>
      </c>
      <c r="G165" s="8" t="n">
        <v>6205.37</v>
      </c>
      <c r="H165" s="8" t="n">
        <v>0</v>
      </c>
      <c r="I165" s="7" t="s">
        <v>417</v>
      </c>
      <c r="J165" s="7" t="s">
        <v>22</v>
      </c>
      <c r="K165" s="7"/>
      <c r="L165" s="7" t="s">
        <v>420</v>
      </c>
      <c r="M165" s="8" t="n">
        <v>100</v>
      </c>
      <c r="N165" s="8"/>
    </row>
    <row r="166" customFormat="false" ht="76.5" hidden="false" customHeight="false" outlineLevel="0" collapsed="false">
      <c r="A166" s="7" t="n">
        <v>135</v>
      </c>
      <c r="B166" s="7" t="n">
        <v>60</v>
      </c>
      <c r="C166" s="7" t="n">
        <v>56</v>
      </c>
      <c r="D166" s="7" t="s">
        <v>421</v>
      </c>
      <c r="E166" s="7" t="s">
        <v>422</v>
      </c>
      <c r="F166" s="8" t="n">
        <v>4251.49</v>
      </c>
      <c r="G166" s="8" t="n">
        <v>4251.49</v>
      </c>
      <c r="H166" s="8" t="n">
        <v>0</v>
      </c>
      <c r="I166" s="7" t="s">
        <v>275</v>
      </c>
      <c r="J166" s="7" t="s">
        <v>22</v>
      </c>
      <c r="K166" s="7"/>
      <c r="L166" s="7" t="s">
        <v>168</v>
      </c>
      <c r="M166" s="8" t="n">
        <v>100</v>
      </c>
      <c r="N166" s="8"/>
    </row>
    <row r="167" customFormat="false" ht="76.5" hidden="false" customHeight="false" outlineLevel="0" collapsed="false">
      <c r="A167" s="7" t="n">
        <v>136</v>
      </c>
      <c r="B167" s="7" t="n">
        <v>61</v>
      </c>
      <c r="C167" s="7" t="n">
        <v>57</v>
      </c>
      <c r="D167" s="7" t="s">
        <v>423</v>
      </c>
      <c r="E167" s="7" t="s">
        <v>424</v>
      </c>
      <c r="F167" s="8" t="n">
        <v>4235</v>
      </c>
      <c r="G167" s="8" t="n">
        <v>4235</v>
      </c>
      <c r="H167" s="8" t="n">
        <v>0</v>
      </c>
      <c r="I167" s="7" t="s">
        <v>340</v>
      </c>
      <c r="J167" s="7" t="s">
        <v>22</v>
      </c>
      <c r="K167" s="7"/>
      <c r="L167" s="7" t="s">
        <v>372</v>
      </c>
      <c r="M167" s="8" t="n">
        <v>100</v>
      </c>
      <c r="N167" s="8"/>
    </row>
    <row r="168" customFormat="false" ht="76.5" hidden="false" customHeight="false" outlineLevel="0" collapsed="false">
      <c r="A168" s="7" t="n">
        <v>137</v>
      </c>
      <c r="B168" s="7" t="n">
        <v>62</v>
      </c>
      <c r="C168" s="7" t="n">
        <v>58</v>
      </c>
      <c r="D168" s="7" t="s">
        <v>425</v>
      </c>
      <c r="E168" s="7" t="s">
        <v>426</v>
      </c>
      <c r="F168" s="8" t="n">
        <v>6500</v>
      </c>
      <c r="G168" s="8" t="n">
        <v>6500</v>
      </c>
      <c r="H168" s="8" t="n">
        <v>0</v>
      </c>
      <c r="I168" s="7" t="s">
        <v>417</v>
      </c>
      <c r="J168" s="7" t="s">
        <v>22</v>
      </c>
      <c r="K168" s="7"/>
      <c r="L168" s="7" t="s">
        <v>347</v>
      </c>
      <c r="M168" s="8" t="n">
        <v>100</v>
      </c>
      <c r="N168" s="8"/>
    </row>
    <row r="169" customFormat="false" ht="76.5" hidden="false" customHeight="false" outlineLevel="0" collapsed="false">
      <c r="A169" s="7" t="n">
        <v>138</v>
      </c>
      <c r="B169" s="7" t="n">
        <v>63</v>
      </c>
      <c r="C169" s="7" t="n">
        <v>59</v>
      </c>
      <c r="D169" s="7" t="s">
        <v>427</v>
      </c>
      <c r="E169" s="7" t="s">
        <v>428</v>
      </c>
      <c r="F169" s="8" t="n">
        <v>5290</v>
      </c>
      <c r="G169" s="8" t="n">
        <v>5290</v>
      </c>
      <c r="H169" s="8" t="n">
        <v>0</v>
      </c>
      <c r="I169" s="7" t="s">
        <v>417</v>
      </c>
      <c r="J169" s="7" t="s">
        <v>22</v>
      </c>
      <c r="K169" s="7"/>
      <c r="L169" s="7" t="s">
        <v>420</v>
      </c>
      <c r="M169" s="8" t="n">
        <v>100</v>
      </c>
      <c r="N169" s="8"/>
    </row>
    <row r="170" customFormat="false" ht="81.75" hidden="false" customHeight="true" outlineLevel="0" collapsed="false">
      <c r="A170" s="7" t="n">
        <v>139</v>
      </c>
      <c r="B170" s="7" t="n">
        <v>64</v>
      </c>
      <c r="C170" s="7" t="n">
        <v>60</v>
      </c>
      <c r="D170" s="7" t="s">
        <v>429</v>
      </c>
      <c r="E170" s="7" t="s">
        <v>430</v>
      </c>
      <c r="F170" s="8" t="n">
        <v>10140</v>
      </c>
      <c r="G170" s="8" t="n">
        <v>10140</v>
      </c>
      <c r="H170" s="8"/>
      <c r="I170" s="7" t="s">
        <v>431</v>
      </c>
      <c r="J170" s="7"/>
      <c r="K170" s="7"/>
      <c r="L170" s="7"/>
      <c r="M170" s="8"/>
      <c r="N170" s="8"/>
    </row>
    <row r="171" customFormat="false" ht="76.5" hidden="false" customHeight="false" outlineLevel="0" collapsed="false">
      <c r="A171" s="7" t="n">
        <v>140</v>
      </c>
      <c r="B171" s="7" t="n">
        <v>65</v>
      </c>
      <c r="C171" s="7" t="n">
        <v>61</v>
      </c>
      <c r="D171" s="7" t="s">
        <v>432</v>
      </c>
      <c r="E171" s="7" t="s">
        <v>433</v>
      </c>
      <c r="F171" s="8" t="n">
        <v>29950</v>
      </c>
      <c r="G171" s="8" t="n">
        <v>29950</v>
      </c>
      <c r="H171" s="8" t="n">
        <v>0</v>
      </c>
      <c r="I171" s="7" t="s">
        <v>434</v>
      </c>
      <c r="J171" s="7" t="s">
        <v>22</v>
      </c>
      <c r="K171" s="7"/>
      <c r="L171" s="7" t="s">
        <v>121</v>
      </c>
      <c r="M171" s="8" t="n">
        <v>100</v>
      </c>
      <c r="N171" s="8"/>
    </row>
    <row r="172" customFormat="false" ht="76.5" hidden="false" customHeight="false" outlineLevel="0" collapsed="false">
      <c r="A172" s="7" t="n">
        <v>141</v>
      </c>
      <c r="B172" s="7" t="n">
        <v>66</v>
      </c>
      <c r="C172" s="7" t="n">
        <v>62</v>
      </c>
      <c r="D172" s="7" t="s">
        <v>435</v>
      </c>
      <c r="E172" s="7" t="s">
        <v>436</v>
      </c>
      <c r="F172" s="8" t="n">
        <v>20000</v>
      </c>
      <c r="G172" s="8" t="n">
        <v>20000</v>
      </c>
      <c r="H172" s="8" t="n">
        <v>0</v>
      </c>
      <c r="I172" s="7" t="s">
        <v>434</v>
      </c>
      <c r="J172" s="7" t="s">
        <v>22</v>
      </c>
      <c r="K172" s="7"/>
      <c r="L172" s="7" t="s">
        <v>437</v>
      </c>
      <c r="M172" s="8" t="n">
        <v>100</v>
      </c>
      <c r="N172" s="8"/>
    </row>
    <row r="173" customFormat="false" ht="76.5" hidden="false" customHeight="false" outlineLevel="0" collapsed="false">
      <c r="A173" s="7" t="n">
        <v>142</v>
      </c>
      <c r="B173" s="7" t="n">
        <v>67</v>
      </c>
      <c r="C173" s="7" t="n">
        <v>63</v>
      </c>
      <c r="D173" s="7" t="s">
        <v>438</v>
      </c>
      <c r="E173" s="7" t="s">
        <v>439</v>
      </c>
      <c r="F173" s="8" t="n">
        <v>15000</v>
      </c>
      <c r="G173" s="8" t="n">
        <v>15000</v>
      </c>
      <c r="H173" s="8" t="n">
        <v>0</v>
      </c>
      <c r="I173" s="7" t="s">
        <v>434</v>
      </c>
      <c r="J173" s="7" t="s">
        <v>22</v>
      </c>
      <c r="K173" s="7"/>
      <c r="L173" s="7" t="s">
        <v>440</v>
      </c>
      <c r="M173" s="8" t="n">
        <v>100</v>
      </c>
      <c r="N173" s="8"/>
    </row>
    <row r="174" customFormat="false" ht="76.5" hidden="false" customHeight="false" outlineLevel="0" collapsed="false">
      <c r="A174" s="7" t="n">
        <v>143</v>
      </c>
      <c r="B174" s="7" t="n">
        <v>68</v>
      </c>
      <c r="C174" s="7" t="n">
        <v>64</v>
      </c>
      <c r="D174" s="7" t="s">
        <v>441</v>
      </c>
      <c r="E174" s="7" t="s">
        <v>442</v>
      </c>
      <c r="F174" s="8" t="n">
        <v>21870</v>
      </c>
      <c r="G174" s="8" t="n">
        <v>21870</v>
      </c>
      <c r="H174" s="8" t="n">
        <v>0</v>
      </c>
      <c r="I174" s="7" t="s">
        <v>279</v>
      </c>
      <c r="J174" s="7" t="s">
        <v>22</v>
      </c>
      <c r="K174" s="7"/>
      <c r="L174" s="7" t="s">
        <v>443</v>
      </c>
      <c r="M174" s="8" t="n">
        <v>100</v>
      </c>
      <c r="N174" s="8"/>
    </row>
    <row r="175" customFormat="false" ht="76.5" hidden="false" customHeight="false" outlineLevel="0" collapsed="false">
      <c r="A175" s="7" t="n">
        <v>144</v>
      </c>
      <c r="B175" s="7" t="n">
        <v>69</v>
      </c>
      <c r="C175" s="7" t="n">
        <v>65</v>
      </c>
      <c r="D175" s="7" t="s">
        <v>444</v>
      </c>
      <c r="E175" s="7" t="s">
        <v>445</v>
      </c>
      <c r="F175" s="8" t="n">
        <v>29056</v>
      </c>
      <c r="G175" s="8" t="n">
        <v>29056</v>
      </c>
      <c r="H175" s="8" t="n">
        <v>0</v>
      </c>
      <c r="I175" s="7" t="s">
        <v>446</v>
      </c>
      <c r="J175" s="7" t="s">
        <v>22</v>
      </c>
      <c r="K175" s="7"/>
      <c r="L175" s="7" t="s">
        <v>139</v>
      </c>
      <c r="M175" s="8" t="n">
        <v>100</v>
      </c>
      <c r="N175" s="8"/>
    </row>
    <row r="176" customFormat="false" ht="76.5" hidden="false" customHeight="false" outlineLevel="0" collapsed="false">
      <c r="A176" s="7" t="n">
        <v>145</v>
      </c>
      <c r="B176" s="7" t="n">
        <v>70</v>
      </c>
      <c r="C176" s="7" t="n">
        <v>66</v>
      </c>
      <c r="D176" s="7" t="s">
        <v>447</v>
      </c>
      <c r="E176" s="7" t="s">
        <v>448</v>
      </c>
      <c r="F176" s="8" t="n">
        <v>3990</v>
      </c>
      <c r="G176" s="8" t="n">
        <v>3990</v>
      </c>
      <c r="H176" s="8" t="n">
        <v>0</v>
      </c>
      <c r="I176" s="7" t="s">
        <v>446</v>
      </c>
      <c r="J176" s="7" t="s">
        <v>22</v>
      </c>
      <c r="K176" s="7"/>
      <c r="L176" s="7" t="s">
        <v>147</v>
      </c>
      <c r="M176" s="8" t="n">
        <v>100</v>
      </c>
      <c r="N176" s="8"/>
    </row>
    <row r="177" customFormat="false" ht="76.5" hidden="false" customHeight="false" outlineLevel="0" collapsed="false">
      <c r="A177" s="7" t="n">
        <v>146</v>
      </c>
      <c r="B177" s="7" t="n">
        <v>71</v>
      </c>
      <c r="C177" s="7" t="n">
        <v>67</v>
      </c>
      <c r="D177" s="7" t="s">
        <v>449</v>
      </c>
      <c r="E177" s="7" t="s">
        <v>450</v>
      </c>
      <c r="F177" s="8" t="n">
        <v>24700</v>
      </c>
      <c r="G177" s="8" t="n">
        <v>24700</v>
      </c>
      <c r="H177" s="8" t="n">
        <v>0</v>
      </c>
      <c r="I177" s="7" t="s">
        <v>451</v>
      </c>
      <c r="J177" s="7" t="s">
        <v>22</v>
      </c>
      <c r="K177" s="7"/>
      <c r="L177" s="7" t="s">
        <v>452</v>
      </c>
      <c r="M177" s="8" t="n">
        <v>100</v>
      </c>
      <c r="N177" s="8"/>
    </row>
    <row r="178" customFormat="false" ht="76.5" hidden="false" customHeight="false" outlineLevel="0" collapsed="false">
      <c r="A178" s="7" t="n">
        <v>147</v>
      </c>
      <c r="B178" s="7" t="n">
        <v>72</v>
      </c>
      <c r="C178" s="7" t="n">
        <v>68</v>
      </c>
      <c r="D178" s="7" t="s">
        <v>453</v>
      </c>
      <c r="E178" s="7" t="s">
        <v>450</v>
      </c>
      <c r="F178" s="8" t="n">
        <v>24700</v>
      </c>
      <c r="G178" s="8" t="n">
        <v>24700</v>
      </c>
      <c r="H178" s="8" t="n">
        <v>0</v>
      </c>
      <c r="I178" s="7" t="s">
        <v>451</v>
      </c>
      <c r="J178" s="7" t="s">
        <v>22</v>
      </c>
      <c r="K178" s="7"/>
      <c r="L178" s="7" t="s">
        <v>452</v>
      </c>
      <c r="M178" s="8" t="n">
        <v>100</v>
      </c>
      <c r="N178" s="8"/>
    </row>
    <row r="179" customFormat="false" ht="76.5" hidden="false" customHeight="false" outlineLevel="0" collapsed="false">
      <c r="A179" s="7" t="n">
        <v>148</v>
      </c>
      <c r="B179" s="7" t="n">
        <v>73</v>
      </c>
      <c r="C179" s="7" t="n">
        <v>69</v>
      </c>
      <c r="D179" s="7" t="s">
        <v>454</v>
      </c>
      <c r="E179" s="7" t="s">
        <v>455</v>
      </c>
      <c r="F179" s="8" t="n">
        <v>4560</v>
      </c>
      <c r="G179" s="8" t="n">
        <v>4560</v>
      </c>
      <c r="H179" s="8" t="n">
        <v>0</v>
      </c>
      <c r="I179" s="7" t="s">
        <v>451</v>
      </c>
      <c r="J179" s="7" t="s">
        <v>22</v>
      </c>
      <c r="K179" s="7"/>
      <c r="L179" s="7" t="s">
        <v>168</v>
      </c>
      <c r="M179" s="8" t="n">
        <v>100</v>
      </c>
      <c r="N179" s="8"/>
    </row>
    <row r="180" customFormat="false" ht="76.5" hidden="false" customHeight="false" outlineLevel="0" collapsed="false">
      <c r="A180" s="7" t="n">
        <v>149</v>
      </c>
      <c r="B180" s="7" t="n">
        <v>74</v>
      </c>
      <c r="C180" s="7" t="n">
        <v>70</v>
      </c>
      <c r="D180" s="7" t="s">
        <v>456</v>
      </c>
      <c r="E180" s="7" t="s">
        <v>457</v>
      </c>
      <c r="F180" s="8" t="n">
        <v>4500</v>
      </c>
      <c r="G180" s="8" t="n">
        <v>4500</v>
      </c>
      <c r="H180" s="8" t="n">
        <v>0</v>
      </c>
      <c r="I180" s="7" t="s">
        <v>434</v>
      </c>
      <c r="J180" s="7" t="s">
        <v>22</v>
      </c>
      <c r="K180" s="7"/>
      <c r="L180" s="7" t="s">
        <v>458</v>
      </c>
      <c r="M180" s="8" t="n">
        <v>100</v>
      </c>
      <c r="N180" s="8"/>
    </row>
    <row r="181" customFormat="false" ht="76.5" hidden="false" customHeight="false" outlineLevel="0" collapsed="false">
      <c r="A181" s="7" t="n">
        <v>150</v>
      </c>
      <c r="B181" s="7" t="n">
        <v>75</v>
      </c>
      <c r="C181" s="7" t="n">
        <v>71</v>
      </c>
      <c r="D181" s="7" t="s">
        <v>459</v>
      </c>
      <c r="E181" s="7" t="s">
        <v>460</v>
      </c>
      <c r="F181" s="8" t="n">
        <v>3550</v>
      </c>
      <c r="G181" s="8" t="n">
        <v>3550</v>
      </c>
      <c r="H181" s="8" t="n">
        <v>0</v>
      </c>
      <c r="I181" s="7" t="s">
        <v>279</v>
      </c>
      <c r="J181" s="7" t="s">
        <v>22</v>
      </c>
      <c r="K181" s="7"/>
      <c r="L181" s="7" t="s">
        <v>461</v>
      </c>
      <c r="M181" s="8" t="n">
        <v>100</v>
      </c>
      <c r="N181" s="8"/>
    </row>
    <row r="182" customFormat="false" ht="76.5" hidden="false" customHeight="false" outlineLevel="0" collapsed="false">
      <c r="A182" s="7" t="n">
        <v>151</v>
      </c>
      <c r="B182" s="7" t="n">
        <v>76</v>
      </c>
      <c r="C182" s="7" t="n">
        <v>72</v>
      </c>
      <c r="D182" s="7" t="s">
        <v>462</v>
      </c>
      <c r="E182" s="7" t="s">
        <v>463</v>
      </c>
      <c r="F182" s="8" t="n">
        <v>13150</v>
      </c>
      <c r="G182" s="8" t="n">
        <v>13150</v>
      </c>
      <c r="H182" s="8" t="n">
        <v>0</v>
      </c>
      <c r="I182" s="7" t="s">
        <v>279</v>
      </c>
      <c r="J182" s="7" t="s">
        <v>22</v>
      </c>
      <c r="K182" s="7"/>
      <c r="L182" s="7" t="s">
        <v>464</v>
      </c>
      <c r="M182" s="8" t="n">
        <v>100</v>
      </c>
      <c r="N182" s="8"/>
    </row>
    <row r="183" customFormat="false" ht="76.5" hidden="false" customHeight="false" outlineLevel="0" collapsed="false">
      <c r="A183" s="7" t="n">
        <v>152</v>
      </c>
      <c r="B183" s="7" t="n">
        <v>77</v>
      </c>
      <c r="C183" s="7" t="n">
        <v>73</v>
      </c>
      <c r="D183" s="7" t="s">
        <v>465</v>
      </c>
      <c r="E183" s="7" t="s">
        <v>466</v>
      </c>
      <c r="F183" s="8" t="n">
        <v>38950</v>
      </c>
      <c r="G183" s="8" t="n">
        <v>38950</v>
      </c>
      <c r="H183" s="8" t="n">
        <v>0</v>
      </c>
      <c r="I183" s="7" t="s">
        <v>279</v>
      </c>
      <c r="J183" s="7" t="s">
        <v>22</v>
      </c>
      <c r="K183" s="7"/>
      <c r="L183" s="7" t="s">
        <v>467</v>
      </c>
      <c r="M183" s="8" t="n">
        <v>100</v>
      </c>
      <c r="N183" s="8"/>
    </row>
    <row r="184" customFormat="false" ht="76.5" hidden="false" customHeight="false" outlineLevel="0" collapsed="false">
      <c r="A184" s="7" t="n">
        <v>153</v>
      </c>
      <c r="B184" s="7" t="n">
        <v>78</v>
      </c>
      <c r="C184" s="7" t="n">
        <v>74</v>
      </c>
      <c r="D184" s="7" t="s">
        <v>468</v>
      </c>
      <c r="E184" s="7" t="s">
        <v>469</v>
      </c>
      <c r="F184" s="8" t="n">
        <v>10900</v>
      </c>
      <c r="G184" s="8" t="n">
        <v>10900</v>
      </c>
      <c r="H184" s="8" t="n">
        <v>0</v>
      </c>
      <c r="I184" s="7" t="s">
        <v>279</v>
      </c>
      <c r="J184" s="7" t="s">
        <v>22</v>
      </c>
      <c r="K184" s="7"/>
      <c r="L184" s="7" t="s">
        <v>470</v>
      </c>
      <c r="M184" s="8" t="n">
        <v>100</v>
      </c>
      <c r="N184" s="8"/>
    </row>
    <row r="185" customFormat="false" ht="76.5" hidden="false" customHeight="false" outlineLevel="0" collapsed="false">
      <c r="A185" s="7" t="n">
        <v>154</v>
      </c>
      <c r="B185" s="7" t="n">
        <v>79</v>
      </c>
      <c r="C185" s="7" t="n">
        <v>75</v>
      </c>
      <c r="D185" s="7" t="s">
        <v>471</v>
      </c>
      <c r="E185" s="7" t="s">
        <v>472</v>
      </c>
      <c r="F185" s="8" t="n">
        <v>9575</v>
      </c>
      <c r="G185" s="8" t="n">
        <v>9575</v>
      </c>
      <c r="H185" s="8" t="n">
        <v>0</v>
      </c>
      <c r="I185" s="7" t="s">
        <v>257</v>
      </c>
      <c r="J185" s="7" t="s">
        <v>22</v>
      </c>
      <c r="K185" s="7"/>
      <c r="L185" s="7" t="s">
        <v>23</v>
      </c>
      <c r="M185" s="8" t="n">
        <v>100</v>
      </c>
      <c r="N185" s="8"/>
    </row>
    <row r="186" customFormat="false" ht="76.5" hidden="false" customHeight="false" outlineLevel="0" collapsed="false">
      <c r="A186" s="7" t="n">
        <v>155</v>
      </c>
      <c r="B186" s="7" t="n">
        <v>80</v>
      </c>
      <c r="C186" s="7" t="n">
        <v>76</v>
      </c>
      <c r="D186" s="7" t="s">
        <v>473</v>
      </c>
      <c r="E186" s="7" t="s">
        <v>474</v>
      </c>
      <c r="F186" s="8" t="n">
        <v>6999</v>
      </c>
      <c r="G186" s="8" t="n">
        <v>6999</v>
      </c>
      <c r="H186" s="8" t="n">
        <v>0</v>
      </c>
      <c r="I186" s="7" t="s">
        <v>257</v>
      </c>
      <c r="J186" s="7" t="s">
        <v>22</v>
      </c>
      <c r="K186" s="7"/>
      <c r="L186" s="7" t="s">
        <v>475</v>
      </c>
      <c r="M186" s="8" t="n">
        <v>100</v>
      </c>
      <c r="N186" s="8"/>
    </row>
    <row r="187" customFormat="false" ht="76.5" hidden="false" customHeight="false" outlineLevel="0" collapsed="false">
      <c r="A187" s="7" t="n">
        <v>156</v>
      </c>
      <c r="B187" s="7" t="n">
        <v>81</v>
      </c>
      <c r="C187" s="7" t="n">
        <v>77</v>
      </c>
      <c r="D187" s="7" t="s">
        <v>476</v>
      </c>
      <c r="E187" s="7" t="s">
        <v>477</v>
      </c>
      <c r="F187" s="8" t="n">
        <v>3775</v>
      </c>
      <c r="G187" s="8" t="n">
        <v>3775</v>
      </c>
      <c r="H187" s="8" t="n">
        <v>0</v>
      </c>
      <c r="I187" s="7" t="s">
        <v>257</v>
      </c>
      <c r="J187" s="7" t="s">
        <v>22</v>
      </c>
      <c r="K187" s="7"/>
      <c r="L187" s="7" t="s">
        <v>478</v>
      </c>
      <c r="M187" s="8" t="n">
        <v>100</v>
      </c>
      <c r="N187" s="8"/>
    </row>
    <row r="188" customFormat="false" ht="76.5" hidden="false" customHeight="false" outlineLevel="0" collapsed="false">
      <c r="A188" s="7" t="n">
        <v>157</v>
      </c>
      <c r="B188" s="7" t="n">
        <v>82</v>
      </c>
      <c r="C188" s="7" t="n">
        <v>78</v>
      </c>
      <c r="D188" s="7" t="s">
        <v>479</v>
      </c>
      <c r="E188" s="7" t="s">
        <v>480</v>
      </c>
      <c r="F188" s="8" t="n">
        <v>29433.6</v>
      </c>
      <c r="G188" s="8" t="n">
        <v>29433.6</v>
      </c>
      <c r="H188" s="8" t="n">
        <v>0</v>
      </c>
      <c r="I188" s="7" t="s">
        <v>257</v>
      </c>
      <c r="J188" s="7" t="s">
        <v>22</v>
      </c>
      <c r="K188" s="7"/>
      <c r="L188" s="7" t="s">
        <v>481</v>
      </c>
      <c r="M188" s="8" t="n">
        <v>100</v>
      </c>
      <c r="N188" s="8"/>
    </row>
    <row r="189" customFormat="false" ht="76.5" hidden="false" customHeight="false" outlineLevel="0" collapsed="false">
      <c r="A189" s="7" t="n">
        <v>158</v>
      </c>
      <c r="B189" s="7" t="n">
        <v>83</v>
      </c>
      <c r="C189" s="7" t="n">
        <v>79</v>
      </c>
      <c r="D189" s="7" t="s">
        <v>482</v>
      </c>
      <c r="E189" s="7" t="s">
        <v>483</v>
      </c>
      <c r="F189" s="8" t="n">
        <v>12945</v>
      </c>
      <c r="G189" s="8" t="n">
        <v>12945</v>
      </c>
      <c r="H189" s="8" t="n">
        <v>0</v>
      </c>
      <c r="I189" s="7" t="s">
        <v>484</v>
      </c>
      <c r="J189" s="7" t="s">
        <v>22</v>
      </c>
      <c r="K189" s="7"/>
      <c r="L189" s="7" t="s">
        <v>485</v>
      </c>
      <c r="M189" s="8" t="n">
        <v>100</v>
      </c>
      <c r="N189" s="8"/>
    </row>
    <row r="190" customFormat="false" ht="76.5" hidden="false" customHeight="false" outlineLevel="0" collapsed="false">
      <c r="A190" s="7" t="n">
        <v>159</v>
      </c>
      <c r="B190" s="7" t="n">
        <v>84</v>
      </c>
      <c r="C190" s="7" t="n">
        <v>80</v>
      </c>
      <c r="D190" s="7" t="s">
        <v>486</v>
      </c>
      <c r="E190" s="7" t="s">
        <v>487</v>
      </c>
      <c r="F190" s="8" t="n">
        <v>17050</v>
      </c>
      <c r="G190" s="8" t="n">
        <v>17050</v>
      </c>
      <c r="H190" s="8" t="n">
        <v>0</v>
      </c>
      <c r="I190" s="7" t="s">
        <v>257</v>
      </c>
      <c r="J190" s="7" t="s">
        <v>22</v>
      </c>
      <c r="K190" s="7"/>
      <c r="L190" s="7" t="s">
        <v>488</v>
      </c>
      <c r="M190" s="8" t="n">
        <v>100</v>
      </c>
      <c r="N190" s="8"/>
    </row>
    <row r="191" customFormat="false" ht="76.5" hidden="false" customHeight="false" outlineLevel="0" collapsed="false">
      <c r="A191" s="7" t="n">
        <v>160</v>
      </c>
      <c r="B191" s="7" t="n">
        <v>85</v>
      </c>
      <c r="C191" s="7" t="n">
        <v>81</v>
      </c>
      <c r="D191" s="7" t="s">
        <v>489</v>
      </c>
      <c r="E191" s="7" t="s">
        <v>490</v>
      </c>
      <c r="F191" s="8" t="n">
        <v>9980</v>
      </c>
      <c r="G191" s="8" t="n">
        <v>9980</v>
      </c>
      <c r="H191" s="8" t="n">
        <v>0</v>
      </c>
      <c r="I191" s="7" t="s">
        <v>267</v>
      </c>
      <c r="J191" s="7" t="s">
        <v>22</v>
      </c>
      <c r="K191" s="7"/>
      <c r="L191" s="7" t="n">
        <v>142914135</v>
      </c>
      <c r="M191" s="8" t="n">
        <v>100</v>
      </c>
      <c r="N191" s="8"/>
    </row>
    <row r="192" customFormat="false" ht="76.5" hidden="false" customHeight="false" outlineLevel="0" collapsed="false">
      <c r="A192" s="7" t="n">
        <v>161</v>
      </c>
      <c r="B192" s="7" t="n">
        <v>86</v>
      </c>
      <c r="C192" s="7" t="n">
        <v>82</v>
      </c>
      <c r="D192" s="7" t="s">
        <v>491</v>
      </c>
      <c r="E192" s="7" t="s">
        <v>492</v>
      </c>
      <c r="F192" s="8" t="n">
        <v>9891</v>
      </c>
      <c r="G192" s="8" t="n">
        <v>9891</v>
      </c>
      <c r="H192" s="8" t="n">
        <v>0</v>
      </c>
      <c r="I192" s="7" t="s">
        <v>267</v>
      </c>
      <c r="J192" s="7" t="s">
        <v>22</v>
      </c>
      <c r="K192" s="7"/>
      <c r="L192" s="7" t="s">
        <v>493</v>
      </c>
      <c r="M192" s="8" t="n">
        <v>100</v>
      </c>
      <c r="N192" s="8"/>
    </row>
    <row r="193" customFormat="false" ht="76.5" hidden="false" customHeight="false" outlineLevel="0" collapsed="false">
      <c r="A193" s="7" t="n">
        <v>162</v>
      </c>
      <c r="B193" s="7" t="n">
        <v>87</v>
      </c>
      <c r="C193" s="7" t="n">
        <v>83</v>
      </c>
      <c r="D193" s="7" t="s">
        <v>494</v>
      </c>
      <c r="E193" s="7" t="s">
        <v>495</v>
      </c>
      <c r="F193" s="8" t="n">
        <v>23895</v>
      </c>
      <c r="G193" s="8" t="n">
        <v>23895</v>
      </c>
      <c r="H193" s="8" t="n">
        <v>0</v>
      </c>
      <c r="I193" s="7" t="s">
        <v>496</v>
      </c>
      <c r="J193" s="7" t="s">
        <v>22</v>
      </c>
      <c r="K193" s="7"/>
      <c r="L193" s="7" t="s">
        <v>176</v>
      </c>
      <c r="M193" s="8" t="n">
        <v>100</v>
      </c>
      <c r="N193" s="8"/>
    </row>
    <row r="194" customFormat="false" ht="76.5" hidden="false" customHeight="false" outlineLevel="0" collapsed="false">
      <c r="A194" s="7" t="n">
        <v>163</v>
      </c>
      <c r="B194" s="7" t="n">
        <v>88</v>
      </c>
      <c r="C194" s="7" t="n">
        <v>84</v>
      </c>
      <c r="D194" s="7" t="s">
        <v>497</v>
      </c>
      <c r="E194" s="7" t="s">
        <v>498</v>
      </c>
      <c r="F194" s="8" t="n">
        <v>14990</v>
      </c>
      <c r="G194" s="8" t="n">
        <v>14990</v>
      </c>
      <c r="H194" s="8" t="n">
        <v>0</v>
      </c>
      <c r="I194" s="7" t="s">
        <v>496</v>
      </c>
      <c r="J194" s="7" t="s">
        <v>22</v>
      </c>
      <c r="K194" s="7"/>
      <c r="L194" s="7" t="s">
        <v>187</v>
      </c>
      <c r="M194" s="8" t="n">
        <v>100</v>
      </c>
      <c r="N194" s="8"/>
    </row>
    <row r="195" customFormat="false" ht="76.5" hidden="false" customHeight="false" outlineLevel="0" collapsed="false">
      <c r="A195" s="7" t="n">
        <v>164</v>
      </c>
      <c r="B195" s="7" t="n">
        <v>89</v>
      </c>
      <c r="C195" s="7" t="n">
        <v>85</v>
      </c>
      <c r="D195" s="7" t="s">
        <v>499</v>
      </c>
      <c r="E195" s="7" t="s">
        <v>500</v>
      </c>
      <c r="F195" s="8" t="n">
        <v>339411.58</v>
      </c>
      <c r="G195" s="8" t="n">
        <v>0</v>
      </c>
      <c r="H195" s="8" t="n">
        <v>339411.58</v>
      </c>
      <c r="I195" s="7" t="s">
        <v>501</v>
      </c>
      <c r="J195" s="7"/>
      <c r="K195" s="7"/>
      <c r="L195" s="7"/>
      <c r="M195" s="8"/>
      <c r="N195" s="8"/>
    </row>
    <row r="196" customFormat="false" ht="12.75" hidden="false" customHeight="true" outlineLevel="0" collapsed="false">
      <c r="A196" s="9"/>
      <c r="B196" s="9"/>
      <c r="C196" s="9"/>
      <c r="D196" s="10" t="s">
        <v>502</v>
      </c>
      <c r="E196" s="10"/>
      <c r="F196" s="11" t="n">
        <f aca="false">SUM(F111:F195)</f>
        <v>1468874.03</v>
      </c>
      <c r="G196" s="11" t="n">
        <f aca="false">SUM(G111:G195)</f>
        <v>1129462.45</v>
      </c>
      <c r="H196" s="11" t="n">
        <f aca="false">SUM(H111:H195)</f>
        <v>339411.58</v>
      </c>
      <c r="I196" s="9"/>
      <c r="J196" s="9"/>
      <c r="K196" s="9"/>
      <c r="L196" s="9"/>
      <c r="M196" s="12"/>
      <c r="N196" s="12"/>
    </row>
    <row r="197" customFormat="false" ht="12.75" hidden="false" customHeight="true" outlineLevel="0" collapsed="false">
      <c r="A197" s="5" t="s">
        <v>503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76.5" hidden="false" customHeight="false" outlineLevel="0" collapsed="false">
      <c r="A198" s="7" t="n">
        <v>165</v>
      </c>
      <c r="B198" s="7" t="n">
        <v>90</v>
      </c>
      <c r="C198" s="7" t="n">
        <v>1</v>
      </c>
      <c r="D198" s="7" t="s">
        <v>504</v>
      </c>
      <c r="E198" s="7" t="s">
        <v>505</v>
      </c>
      <c r="F198" s="8" t="n">
        <v>13300</v>
      </c>
      <c r="G198" s="8" t="n">
        <v>13300</v>
      </c>
      <c r="H198" s="8" t="n">
        <v>0</v>
      </c>
      <c r="I198" s="7" t="s">
        <v>340</v>
      </c>
      <c r="J198" s="7" t="s">
        <v>22</v>
      </c>
      <c r="K198" s="7"/>
      <c r="L198" s="7" t="s">
        <v>506</v>
      </c>
      <c r="M198" s="8" t="n">
        <v>100</v>
      </c>
      <c r="N198" s="8"/>
    </row>
    <row r="199" customFormat="false" ht="76.5" hidden="false" customHeight="false" outlineLevel="0" collapsed="false">
      <c r="A199" s="7" t="n">
        <v>166</v>
      </c>
      <c r="B199" s="7" t="n">
        <v>91</v>
      </c>
      <c r="C199" s="7" t="n">
        <v>2</v>
      </c>
      <c r="D199" s="7" t="s">
        <v>507</v>
      </c>
      <c r="E199" s="7" t="s">
        <v>508</v>
      </c>
      <c r="F199" s="8" t="n">
        <v>13626</v>
      </c>
      <c r="G199" s="8" t="n">
        <v>13626</v>
      </c>
      <c r="H199" s="8" t="n">
        <v>0</v>
      </c>
      <c r="I199" s="7" t="s">
        <v>275</v>
      </c>
      <c r="J199" s="7" t="s">
        <v>22</v>
      </c>
      <c r="K199" s="7"/>
      <c r="L199" s="7" t="s">
        <v>509</v>
      </c>
      <c r="M199" s="8" t="n">
        <v>100</v>
      </c>
      <c r="N199" s="8"/>
    </row>
    <row r="200" customFormat="false" ht="76.5" hidden="false" customHeight="false" outlineLevel="0" collapsed="false">
      <c r="A200" s="7" t="n">
        <v>167</v>
      </c>
      <c r="B200" s="7" t="n">
        <v>92</v>
      </c>
      <c r="C200" s="7" t="n">
        <v>3</v>
      </c>
      <c r="D200" s="7" t="s">
        <v>510</v>
      </c>
      <c r="E200" s="7" t="s">
        <v>508</v>
      </c>
      <c r="F200" s="8" t="n">
        <v>13626</v>
      </c>
      <c r="G200" s="8" t="n">
        <v>13626</v>
      </c>
      <c r="H200" s="8" t="n">
        <v>0</v>
      </c>
      <c r="I200" s="7" t="s">
        <v>275</v>
      </c>
      <c r="J200" s="7" t="s">
        <v>22</v>
      </c>
      <c r="K200" s="7"/>
      <c r="L200" s="7" t="s">
        <v>509</v>
      </c>
      <c r="M200" s="8" t="n">
        <v>100</v>
      </c>
      <c r="N200" s="8"/>
    </row>
    <row r="201" customFormat="false" ht="76.5" hidden="false" customHeight="false" outlineLevel="0" collapsed="false">
      <c r="A201" s="7" t="n">
        <v>168</v>
      </c>
      <c r="B201" s="7" t="n">
        <v>93</v>
      </c>
      <c r="C201" s="7" t="n">
        <v>4</v>
      </c>
      <c r="D201" s="7" t="s">
        <v>511</v>
      </c>
      <c r="E201" s="7" t="s">
        <v>512</v>
      </c>
      <c r="F201" s="8" t="n">
        <v>4050</v>
      </c>
      <c r="G201" s="8" t="n">
        <v>4050</v>
      </c>
      <c r="H201" s="8" t="n">
        <v>0</v>
      </c>
      <c r="I201" s="7" t="s">
        <v>275</v>
      </c>
      <c r="J201" s="7" t="s">
        <v>22</v>
      </c>
      <c r="K201" s="7"/>
      <c r="L201" s="7" t="s">
        <v>513</v>
      </c>
      <c r="M201" s="8" t="n">
        <v>100</v>
      </c>
      <c r="N201" s="8"/>
    </row>
    <row r="202" customFormat="false" ht="76.5" hidden="false" customHeight="false" outlineLevel="0" collapsed="false">
      <c r="A202" s="7" t="n">
        <v>169</v>
      </c>
      <c r="B202" s="7" t="n">
        <v>94</v>
      </c>
      <c r="C202" s="7" t="n">
        <v>5</v>
      </c>
      <c r="D202" s="7" t="s">
        <v>514</v>
      </c>
      <c r="E202" s="7" t="s">
        <v>512</v>
      </c>
      <c r="F202" s="8" t="n">
        <v>4050</v>
      </c>
      <c r="G202" s="8" t="n">
        <v>4050</v>
      </c>
      <c r="H202" s="8" t="n">
        <v>0</v>
      </c>
      <c r="I202" s="7" t="s">
        <v>275</v>
      </c>
      <c r="J202" s="7" t="s">
        <v>22</v>
      </c>
      <c r="K202" s="7"/>
      <c r="L202" s="7" t="s">
        <v>513</v>
      </c>
      <c r="M202" s="8" t="n">
        <v>100</v>
      </c>
      <c r="N202" s="8"/>
    </row>
    <row r="203" customFormat="false" ht="76.5" hidden="false" customHeight="false" outlineLevel="0" collapsed="false">
      <c r="A203" s="7" t="n">
        <v>170</v>
      </c>
      <c r="B203" s="7" t="n">
        <v>95</v>
      </c>
      <c r="C203" s="7" t="n">
        <v>6</v>
      </c>
      <c r="D203" s="7" t="s">
        <v>515</v>
      </c>
      <c r="E203" s="7" t="s">
        <v>512</v>
      </c>
      <c r="F203" s="8" t="n">
        <v>4050</v>
      </c>
      <c r="G203" s="8" t="n">
        <v>4050</v>
      </c>
      <c r="H203" s="8" t="n">
        <v>0</v>
      </c>
      <c r="I203" s="7" t="s">
        <v>275</v>
      </c>
      <c r="J203" s="7" t="s">
        <v>22</v>
      </c>
      <c r="K203" s="7"/>
      <c r="L203" s="7" t="s">
        <v>513</v>
      </c>
      <c r="M203" s="8" t="n">
        <v>100</v>
      </c>
      <c r="N203" s="8"/>
    </row>
    <row r="204" customFormat="false" ht="76.5" hidden="false" customHeight="false" outlineLevel="0" collapsed="false">
      <c r="A204" s="7" t="n">
        <v>171</v>
      </c>
      <c r="B204" s="7" t="n">
        <v>96</v>
      </c>
      <c r="C204" s="7" t="n">
        <v>7</v>
      </c>
      <c r="D204" s="7" t="s">
        <v>516</v>
      </c>
      <c r="E204" s="7" t="s">
        <v>512</v>
      </c>
      <c r="F204" s="8" t="n">
        <v>4050</v>
      </c>
      <c r="G204" s="8" t="n">
        <v>4050</v>
      </c>
      <c r="H204" s="8" t="n">
        <v>0</v>
      </c>
      <c r="I204" s="7" t="s">
        <v>275</v>
      </c>
      <c r="J204" s="7" t="s">
        <v>22</v>
      </c>
      <c r="K204" s="7"/>
      <c r="L204" s="7" t="s">
        <v>513</v>
      </c>
      <c r="M204" s="8" t="n">
        <v>100</v>
      </c>
      <c r="N204" s="8"/>
    </row>
    <row r="205" customFormat="false" ht="76.5" hidden="false" customHeight="false" outlineLevel="0" collapsed="false">
      <c r="A205" s="7" t="n">
        <v>172</v>
      </c>
      <c r="B205" s="7" t="n">
        <v>97</v>
      </c>
      <c r="C205" s="7" t="n">
        <v>8</v>
      </c>
      <c r="D205" s="7" t="s">
        <v>517</v>
      </c>
      <c r="E205" s="7" t="s">
        <v>512</v>
      </c>
      <c r="F205" s="8" t="n">
        <v>4050</v>
      </c>
      <c r="G205" s="8" t="n">
        <v>4050</v>
      </c>
      <c r="H205" s="8" t="n">
        <v>0</v>
      </c>
      <c r="I205" s="7" t="s">
        <v>275</v>
      </c>
      <c r="J205" s="7" t="s">
        <v>22</v>
      </c>
      <c r="K205" s="7"/>
      <c r="L205" s="7" t="s">
        <v>513</v>
      </c>
      <c r="M205" s="8" t="n">
        <v>100</v>
      </c>
      <c r="N205" s="8"/>
    </row>
    <row r="206" customFormat="false" ht="76.5" hidden="false" customHeight="false" outlineLevel="0" collapsed="false">
      <c r="A206" s="7" t="n">
        <v>173</v>
      </c>
      <c r="B206" s="7" t="n">
        <v>98</v>
      </c>
      <c r="C206" s="7" t="n">
        <v>9</v>
      </c>
      <c r="D206" s="7" t="s">
        <v>518</v>
      </c>
      <c r="E206" s="7" t="s">
        <v>512</v>
      </c>
      <c r="F206" s="8" t="n">
        <v>4050</v>
      </c>
      <c r="G206" s="8" t="n">
        <v>4050</v>
      </c>
      <c r="H206" s="8" t="n">
        <v>0</v>
      </c>
      <c r="I206" s="7" t="s">
        <v>275</v>
      </c>
      <c r="J206" s="7" t="s">
        <v>22</v>
      </c>
      <c r="K206" s="7"/>
      <c r="L206" s="7" t="s">
        <v>513</v>
      </c>
      <c r="M206" s="8" t="n">
        <v>100</v>
      </c>
      <c r="N206" s="8"/>
    </row>
    <row r="207" customFormat="false" ht="76.5" hidden="false" customHeight="false" outlineLevel="0" collapsed="false">
      <c r="A207" s="7" t="n">
        <v>174</v>
      </c>
      <c r="B207" s="7" t="n">
        <v>99</v>
      </c>
      <c r="C207" s="7" t="n">
        <v>10</v>
      </c>
      <c r="D207" s="7" t="s">
        <v>519</v>
      </c>
      <c r="E207" s="7" t="s">
        <v>512</v>
      </c>
      <c r="F207" s="8" t="n">
        <v>4050</v>
      </c>
      <c r="G207" s="8" t="n">
        <v>4050</v>
      </c>
      <c r="H207" s="8" t="n">
        <v>0</v>
      </c>
      <c r="I207" s="7" t="s">
        <v>275</v>
      </c>
      <c r="J207" s="7" t="s">
        <v>22</v>
      </c>
      <c r="K207" s="7"/>
      <c r="L207" s="7" t="s">
        <v>513</v>
      </c>
      <c r="M207" s="8" t="n">
        <v>100</v>
      </c>
      <c r="N207" s="8"/>
    </row>
    <row r="208" customFormat="false" ht="76.5" hidden="false" customHeight="false" outlineLevel="0" collapsed="false">
      <c r="A208" s="7" t="n">
        <v>175</v>
      </c>
      <c r="B208" s="7" t="n">
        <v>100</v>
      </c>
      <c r="C208" s="7" t="n">
        <v>11</v>
      </c>
      <c r="D208" s="7" t="s">
        <v>520</v>
      </c>
      <c r="E208" s="7" t="s">
        <v>512</v>
      </c>
      <c r="F208" s="8" t="n">
        <v>4050</v>
      </c>
      <c r="G208" s="8" t="n">
        <v>4050</v>
      </c>
      <c r="H208" s="8" t="n">
        <v>0</v>
      </c>
      <c r="I208" s="7" t="s">
        <v>275</v>
      </c>
      <c r="J208" s="7" t="s">
        <v>22</v>
      </c>
      <c r="K208" s="7"/>
      <c r="L208" s="7" t="s">
        <v>513</v>
      </c>
      <c r="M208" s="8" t="n">
        <v>100</v>
      </c>
      <c r="N208" s="8"/>
    </row>
    <row r="209" customFormat="false" ht="76.5" hidden="false" customHeight="false" outlineLevel="0" collapsed="false">
      <c r="A209" s="7" t="n">
        <v>176</v>
      </c>
      <c r="B209" s="7" t="n">
        <v>101</v>
      </c>
      <c r="C209" s="7" t="n">
        <v>12</v>
      </c>
      <c r="D209" s="7" t="s">
        <v>521</v>
      </c>
      <c r="E209" s="7" t="s">
        <v>512</v>
      </c>
      <c r="F209" s="8" t="n">
        <v>4050</v>
      </c>
      <c r="G209" s="8" t="n">
        <v>4050</v>
      </c>
      <c r="H209" s="8" t="n">
        <v>0</v>
      </c>
      <c r="I209" s="7" t="s">
        <v>275</v>
      </c>
      <c r="J209" s="7" t="s">
        <v>22</v>
      </c>
      <c r="K209" s="7"/>
      <c r="L209" s="7" t="s">
        <v>513</v>
      </c>
      <c r="M209" s="8" t="n">
        <v>100</v>
      </c>
      <c r="N209" s="8"/>
    </row>
    <row r="210" customFormat="false" ht="76.5" hidden="false" customHeight="false" outlineLevel="0" collapsed="false">
      <c r="A210" s="7" t="n">
        <v>177</v>
      </c>
      <c r="B210" s="7" t="n">
        <v>102</v>
      </c>
      <c r="C210" s="7" t="n">
        <v>13</v>
      </c>
      <c r="D210" s="7" t="s">
        <v>522</v>
      </c>
      <c r="E210" s="7" t="s">
        <v>512</v>
      </c>
      <c r="F210" s="8" t="n">
        <v>4050</v>
      </c>
      <c r="G210" s="8" t="n">
        <v>4050</v>
      </c>
      <c r="H210" s="8" t="n">
        <v>0</v>
      </c>
      <c r="I210" s="7" t="s">
        <v>275</v>
      </c>
      <c r="J210" s="7" t="s">
        <v>22</v>
      </c>
      <c r="K210" s="7"/>
      <c r="L210" s="7" t="s">
        <v>513</v>
      </c>
      <c r="M210" s="8" t="n">
        <v>100</v>
      </c>
      <c r="N210" s="8"/>
    </row>
    <row r="211" customFormat="false" ht="76.5" hidden="false" customHeight="false" outlineLevel="0" collapsed="false">
      <c r="A211" s="7" t="n">
        <v>178</v>
      </c>
      <c r="B211" s="7" t="n">
        <v>103</v>
      </c>
      <c r="C211" s="7" t="n">
        <v>14</v>
      </c>
      <c r="D211" s="7" t="s">
        <v>523</v>
      </c>
      <c r="E211" s="7" t="s">
        <v>512</v>
      </c>
      <c r="F211" s="8" t="n">
        <v>4050</v>
      </c>
      <c r="G211" s="8" t="n">
        <v>4050</v>
      </c>
      <c r="H211" s="8" t="n">
        <v>0</v>
      </c>
      <c r="I211" s="7" t="s">
        <v>275</v>
      </c>
      <c r="J211" s="7" t="s">
        <v>22</v>
      </c>
      <c r="K211" s="7"/>
      <c r="L211" s="7" t="s">
        <v>513</v>
      </c>
      <c r="M211" s="8" t="n">
        <v>100</v>
      </c>
      <c r="N211" s="8"/>
    </row>
    <row r="212" customFormat="false" ht="76.5" hidden="false" customHeight="false" outlineLevel="0" collapsed="false">
      <c r="A212" s="7" t="n">
        <v>179</v>
      </c>
      <c r="B212" s="7" t="n">
        <v>104</v>
      </c>
      <c r="C212" s="7" t="n">
        <v>15</v>
      </c>
      <c r="D212" s="7" t="s">
        <v>524</v>
      </c>
      <c r="E212" s="7" t="s">
        <v>512</v>
      </c>
      <c r="F212" s="8" t="n">
        <v>4050</v>
      </c>
      <c r="G212" s="8" t="n">
        <v>4050</v>
      </c>
      <c r="H212" s="8" t="n">
        <v>0</v>
      </c>
      <c r="I212" s="7" t="s">
        <v>275</v>
      </c>
      <c r="J212" s="7" t="s">
        <v>22</v>
      </c>
      <c r="K212" s="7"/>
      <c r="L212" s="7" t="s">
        <v>513</v>
      </c>
      <c r="M212" s="8" t="n">
        <v>100</v>
      </c>
      <c r="N212" s="8"/>
    </row>
    <row r="213" customFormat="false" ht="76.5" hidden="false" customHeight="false" outlineLevel="0" collapsed="false">
      <c r="A213" s="7" t="n">
        <v>180</v>
      </c>
      <c r="B213" s="7" t="n">
        <v>105</v>
      </c>
      <c r="C213" s="7" t="n">
        <v>16</v>
      </c>
      <c r="D213" s="7" t="s">
        <v>525</v>
      </c>
      <c r="E213" s="7" t="s">
        <v>512</v>
      </c>
      <c r="F213" s="8" t="n">
        <v>4050</v>
      </c>
      <c r="G213" s="8" t="n">
        <v>4050</v>
      </c>
      <c r="H213" s="8" t="n">
        <v>0</v>
      </c>
      <c r="I213" s="7" t="s">
        <v>275</v>
      </c>
      <c r="J213" s="7" t="s">
        <v>22</v>
      </c>
      <c r="K213" s="7"/>
      <c r="L213" s="7" t="s">
        <v>513</v>
      </c>
      <c r="M213" s="8" t="n">
        <v>100</v>
      </c>
      <c r="N213" s="8"/>
    </row>
    <row r="214" customFormat="false" ht="76.5" hidden="false" customHeight="false" outlineLevel="0" collapsed="false">
      <c r="A214" s="7" t="n">
        <v>181</v>
      </c>
      <c r="B214" s="7" t="n">
        <v>106</v>
      </c>
      <c r="C214" s="7" t="n">
        <v>17</v>
      </c>
      <c r="D214" s="7" t="s">
        <v>526</v>
      </c>
      <c r="E214" s="7" t="s">
        <v>512</v>
      </c>
      <c r="F214" s="8" t="n">
        <v>4050</v>
      </c>
      <c r="G214" s="8" t="n">
        <v>4050</v>
      </c>
      <c r="H214" s="8" t="n">
        <v>0</v>
      </c>
      <c r="I214" s="7" t="s">
        <v>275</v>
      </c>
      <c r="J214" s="7" t="s">
        <v>22</v>
      </c>
      <c r="K214" s="7"/>
      <c r="L214" s="7" t="s">
        <v>513</v>
      </c>
      <c r="M214" s="8" t="n">
        <v>100</v>
      </c>
      <c r="N214" s="8"/>
    </row>
    <row r="215" customFormat="false" ht="76.5" hidden="false" customHeight="false" outlineLevel="0" collapsed="false">
      <c r="A215" s="7" t="n">
        <v>182</v>
      </c>
      <c r="B215" s="7" t="n">
        <v>107</v>
      </c>
      <c r="C215" s="7" t="n">
        <v>18</v>
      </c>
      <c r="D215" s="7" t="s">
        <v>527</v>
      </c>
      <c r="E215" s="7" t="s">
        <v>528</v>
      </c>
      <c r="F215" s="8" t="n">
        <v>6500</v>
      </c>
      <c r="G215" s="8" t="n">
        <v>6500</v>
      </c>
      <c r="H215" s="8" t="n">
        <v>0</v>
      </c>
      <c r="I215" s="7" t="s">
        <v>417</v>
      </c>
      <c r="J215" s="7" t="s">
        <v>22</v>
      </c>
      <c r="K215" s="7"/>
      <c r="L215" s="7" t="s">
        <v>529</v>
      </c>
      <c r="M215" s="8" t="n">
        <v>100</v>
      </c>
      <c r="N215" s="8"/>
    </row>
    <row r="216" customFormat="false" ht="76.5" hidden="false" customHeight="false" outlineLevel="0" collapsed="false">
      <c r="A216" s="7" t="n">
        <v>183</v>
      </c>
      <c r="B216" s="7" t="n">
        <v>108</v>
      </c>
      <c r="C216" s="7" t="n">
        <v>19</v>
      </c>
      <c r="D216" s="7" t="s">
        <v>530</v>
      </c>
      <c r="E216" s="7" t="s">
        <v>528</v>
      </c>
      <c r="F216" s="8" t="n">
        <v>6500</v>
      </c>
      <c r="G216" s="8" t="n">
        <v>6500</v>
      </c>
      <c r="H216" s="8" t="n">
        <v>0</v>
      </c>
      <c r="I216" s="7" t="s">
        <v>417</v>
      </c>
      <c r="J216" s="7" t="s">
        <v>22</v>
      </c>
      <c r="K216" s="7"/>
      <c r="L216" s="7" t="s">
        <v>529</v>
      </c>
      <c r="M216" s="8" t="n">
        <v>100</v>
      </c>
      <c r="N216" s="8"/>
    </row>
    <row r="217" customFormat="false" ht="76.5" hidden="false" customHeight="false" outlineLevel="0" collapsed="false">
      <c r="A217" s="7" t="n">
        <v>184</v>
      </c>
      <c r="B217" s="7" t="n">
        <v>109</v>
      </c>
      <c r="C217" s="7" t="n">
        <v>20</v>
      </c>
      <c r="D217" s="7" t="s">
        <v>531</v>
      </c>
      <c r="E217" s="7" t="s">
        <v>532</v>
      </c>
      <c r="F217" s="8" t="n">
        <v>4000</v>
      </c>
      <c r="G217" s="8" t="n">
        <v>4000</v>
      </c>
      <c r="H217" s="8" t="n">
        <v>0</v>
      </c>
      <c r="I217" s="7" t="s">
        <v>417</v>
      </c>
      <c r="J217" s="7" t="s">
        <v>22</v>
      </c>
      <c r="K217" s="7"/>
      <c r="L217" s="7" t="s">
        <v>529</v>
      </c>
      <c r="M217" s="8" t="n">
        <v>100</v>
      </c>
      <c r="N217" s="8"/>
    </row>
    <row r="218" customFormat="false" ht="76.5" hidden="false" customHeight="false" outlineLevel="0" collapsed="false">
      <c r="A218" s="7" t="n">
        <v>185</v>
      </c>
      <c r="B218" s="7" t="n">
        <v>110</v>
      </c>
      <c r="C218" s="7" t="n">
        <v>21</v>
      </c>
      <c r="D218" s="7" t="s">
        <v>533</v>
      </c>
      <c r="E218" s="7" t="s">
        <v>532</v>
      </c>
      <c r="F218" s="8" t="n">
        <v>4000</v>
      </c>
      <c r="G218" s="8" t="n">
        <v>4000</v>
      </c>
      <c r="H218" s="8" t="n">
        <v>0</v>
      </c>
      <c r="I218" s="7" t="s">
        <v>417</v>
      </c>
      <c r="J218" s="7" t="s">
        <v>22</v>
      </c>
      <c r="K218" s="7"/>
      <c r="L218" s="7" t="s">
        <v>529</v>
      </c>
      <c r="M218" s="8" t="n">
        <v>100</v>
      </c>
      <c r="N218" s="8"/>
    </row>
    <row r="219" customFormat="false" ht="76.5" hidden="false" customHeight="false" outlineLevel="0" collapsed="false">
      <c r="A219" s="7" t="n">
        <v>186</v>
      </c>
      <c r="B219" s="7" t="n">
        <v>111</v>
      </c>
      <c r="C219" s="7" t="n">
        <v>22</v>
      </c>
      <c r="D219" s="7" t="s">
        <v>534</v>
      </c>
      <c r="E219" s="7" t="s">
        <v>535</v>
      </c>
      <c r="F219" s="8" t="n">
        <v>6500</v>
      </c>
      <c r="G219" s="8" t="n">
        <v>6500</v>
      </c>
      <c r="H219" s="8" t="n">
        <v>0</v>
      </c>
      <c r="I219" s="7" t="s">
        <v>417</v>
      </c>
      <c r="J219" s="7" t="s">
        <v>22</v>
      </c>
      <c r="K219" s="7"/>
      <c r="L219" s="7" t="s">
        <v>529</v>
      </c>
      <c r="M219" s="8" t="n">
        <v>100</v>
      </c>
      <c r="N219" s="8"/>
    </row>
    <row r="220" customFormat="false" ht="76.5" hidden="false" customHeight="false" outlineLevel="0" collapsed="false">
      <c r="A220" s="7" t="n">
        <v>187</v>
      </c>
      <c r="B220" s="7" t="n">
        <v>112</v>
      </c>
      <c r="C220" s="7" t="n">
        <v>23</v>
      </c>
      <c r="D220" s="7" t="s">
        <v>536</v>
      </c>
      <c r="E220" s="7" t="s">
        <v>535</v>
      </c>
      <c r="F220" s="8" t="n">
        <v>6500</v>
      </c>
      <c r="G220" s="8" t="n">
        <v>6500</v>
      </c>
      <c r="H220" s="8" t="n">
        <v>0</v>
      </c>
      <c r="I220" s="7" t="s">
        <v>417</v>
      </c>
      <c r="J220" s="7" t="s">
        <v>22</v>
      </c>
      <c r="K220" s="7"/>
      <c r="L220" s="7" t="s">
        <v>529</v>
      </c>
      <c r="M220" s="8" t="n">
        <v>100</v>
      </c>
      <c r="N220" s="8"/>
    </row>
    <row r="221" customFormat="false" ht="76.5" hidden="false" customHeight="false" outlineLevel="0" collapsed="false">
      <c r="A221" s="7" t="n">
        <v>188</v>
      </c>
      <c r="B221" s="7" t="n">
        <v>113</v>
      </c>
      <c r="C221" s="7" t="n">
        <v>24</v>
      </c>
      <c r="D221" s="7" t="s">
        <v>537</v>
      </c>
      <c r="E221" s="7" t="s">
        <v>535</v>
      </c>
      <c r="F221" s="8" t="n">
        <v>6500</v>
      </c>
      <c r="G221" s="8" t="n">
        <v>6500</v>
      </c>
      <c r="H221" s="8" t="n">
        <v>0</v>
      </c>
      <c r="I221" s="7" t="s">
        <v>417</v>
      </c>
      <c r="J221" s="7" t="s">
        <v>22</v>
      </c>
      <c r="K221" s="7"/>
      <c r="L221" s="7" t="s">
        <v>529</v>
      </c>
      <c r="M221" s="8" t="n">
        <v>100</v>
      </c>
      <c r="N221" s="8"/>
    </row>
    <row r="222" customFormat="false" ht="76.5" hidden="false" customHeight="false" outlineLevel="0" collapsed="false">
      <c r="A222" s="7" t="n">
        <v>189</v>
      </c>
      <c r="B222" s="7" t="n">
        <v>114</v>
      </c>
      <c r="C222" s="7" t="n">
        <v>25</v>
      </c>
      <c r="D222" s="7" t="s">
        <v>538</v>
      </c>
      <c r="E222" s="7" t="s">
        <v>535</v>
      </c>
      <c r="F222" s="8" t="n">
        <v>6500</v>
      </c>
      <c r="G222" s="8" t="n">
        <v>6500</v>
      </c>
      <c r="H222" s="8" t="n">
        <v>0</v>
      </c>
      <c r="I222" s="7" t="s">
        <v>417</v>
      </c>
      <c r="J222" s="7" t="s">
        <v>22</v>
      </c>
      <c r="K222" s="7"/>
      <c r="L222" s="7" t="s">
        <v>529</v>
      </c>
      <c r="M222" s="8" t="n">
        <v>100</v>
      </c>
      <c r="N222" s="8"/>
    </row>
    <row r="223" customFormat="false" ht="76.5" hidden="false" customHeight="false" outlineLevel="0" collapsed="false">
      <c r="A223" s="7" t="n">
        <v>190</v>
      </c>
      <c r="B223" s="7" t="n">
        <v>115</v>
      </c>
      <c r="C223" s="7" t="n">
        <v>26</v>
      </c>
      <c r="D223" s="7" t="s">
        <v>539</v>
      </c>
      <c r="E223" s="7" t="s">
        <v>535</v>
      </c>
      <c r="F223" s="8" t="n">
        <v>6500</v>
      </c>
      <c r="G223" s="8" t="n">
        <v>6500</v>
      </c>
      <c r="H223" s="8" t="n">
        <v>0</v>
      </c>
      <c r="I223" s="7" t="s">
        <v>417</v>
      </c>
      <c r="J223" s="7" t="s">
        <v>22</v>
      </c>
      <c r="K223" s="7"/>
      <c r="L223" s="7" t="s">
        <v>529</v>
      </c>
      <c r="M223" s="8" t="n">
        <v>100</v>
      </c>
      <c r="N223" s="8"/>
    </row>
    <row r="224" customFormat="false" ht="76.5" hidden="false" customHeight="false" outlineLevel="0" collapsed="false">
      <c r="A224" s="7" t="n">
        <v>191</v>
      </c>
      <c r="B224" s="7" t="n">
        <v>116</v>
      </c>
      <c r="C224" s="7" t="n">
        <v>27</v>
      </c>
      <c r="D224" s="7" t="s">
        <v>540</v>
      </c>
      <c r="E224" s="7" t="s">
        <v>541</v>
      </c>
      <c r="F224" s="8" t="n">
        <v>4500</v>
      </c>
      <c r="G224" s="8" t="n">
        <v>4500</v>
      </c>
      <c r="H224" s="8" t="n">
        <v>0</v>
      </c>
      <c r="I224" s="7" t="s">
        <v>417</v>
      </c>
      <c r="J224" s="7" t="s">
        <v>22</v>
      </c>
      <c r="K224" s="7"/>
      <c r="L224" s="7" t="s">
        <v>529</v>
      </c>
      <c r="M224" s="8" t="n">
        <v>100</v>
      </c>
      <c r="N224" s="8"/>
    </row>
    <row r="225" customFormat="false" ht="76.5" hidden="false" customHeight="false" outlineLevel="0" collapsed="false">
      <c r="A225" s="7" t="n">
        <v>192</v>
      </c>
      <c r="B225" s="7" t="n">
        <v>117</v>
      </c>
      <c r="C225" s="7" t="n">
        <v>28</v>
      </c>
      <c r="D225" s="7" t="s">
        <v>542</v>
      </c>
      <c r="E225" s="7" t="s">
        <v>541</v>
      </c>
      <c r="F225" s="8" t="n">
        <v>4500</v>
      </c>
      <c r="G225" s="8" t="n">
        <v>4500</v>
      </c>
      <c r="H225" s="8" t="n">
        <v>0</v>
      </c>
      <c r="I225" s="7" t="s">
        <v>417</v>
      </c>
      <c r="J225" s="7" t="s">
        <v>22</v>
      </c>
      <c r="K225" s="7"/>
      <c r="L225" s="7" t="s">
        <v>529</v>
      </c>
      <c r="M225" s="8" t="n">
        <v>100</v>
      </c>
      <c r="N225" s="8"/>
    </row>
    <row r="226" customFormat="false" ht="76.5" hidden="false" customHeight="false" outlineLevel="0" collapsed="false">
      <c r="A226" s="7" t="n">
        <v>193</v>
      </c>
      <c r="B226" s="7" t="n">
        <v>118</v>
      </c>
      <c r="C226" s="7" t="n">
        <v>29</v>
      </c>
      <c r="D226" s="7" t="s">
        <v>543</v>
      </c>
      <c r="E226" s="7" t="s">
        <v>544</v>
      </c>
      <c r="F226" s="8" t="n">
        <v>5200</v>
      </c>
      <c r="G226" s="8" t="n">
        <v>5200</v>
      </c>
      <c r="H226" s="8" t="n">
        <v>0</v>
      </c>
      <c r="I226" s="7" t="s">
        <v>417</v>
      </c>
      <c r="J226" s="7" t="s">
        <v>22</v>
      </c>
      <c r="K226" s="7"/>
      <c r="L226" s="7" t="s">
        <v>545</v>
      </c>
      <c r="M226" s="8" t="n">
        <v>100</v>
      </c>
      <c r="N226" s="8"/>
    </row>
    <row r="227" customFormat="false" ht="76.5" hidden="false" customHeight="false" outlineLevel="0" collapsed="false">
      <c r="A227" s="7" t="n">
        <v>194</v>
      </c>
      <c r="B227" s="7" t="n">
        <v>119</v>
      </c>
      <c r="C227" s="7" t="n">
        <v>30</v>
      </c>
      <c r="D227" s="7" t="s">
        <v>546</v>
      </c>
      <c r="E227" s="7" t="s">
        <v>547</v>
      </c>
      <c r="F227" s="8" t="n">
        <v>3800</v>
      </c>
      <c r="G227" s="8" t="n">
        <v>3800</v>
      </c>
      <c r="H227" s="8" t="n">
        <v>0</v>
      </c>
      <c r="I227" s="7" t="s">
        <v>417</v>
      </c>
      <c r="J227" s="7" t="s">
        <v>22</v>
      </c>
      <c r="K227" s="7"/>
      <c r="L227" s="7" t="s">
        <v>193</v>
      </c>
      <c r="M227" s="8" t="n">
        <v>100</v>
      </c>
      <c r="N227" s="8"/>
    </row>
    <row r="228" customFormat="false" ht="76.5" hidden="false" customHeight="false" outlineLevel="0" collapsed="false">
      <c r="A228" s="7" t="n">
        <v>195</v>
      </c>
      <c r="B228" s="7" t="n">
        <v>120</v>
      </c>
      <c r="C228" s="7" t="n">
        <v>31</v>
      </c>
      <c r="D228" s="7" t="s">
        <v>548</v>
      </c>
      <c r="E228" s="7" t="s">
        <v>549</v>
      </c>
      <c r="F228" s="8" t="n">
        <v>4200</v>
      </c>
      <c r="G228" s="8" t="n">
        <v>4200</v>
      </c>
      <c r="H228" s="8" t="n">
        <v>0</v>
      </c>
      <c r="I228" s="7" t="s">
        <v>417</v>
      </c>
      <c r="J228" s="7" t="s">
        <v>22</v>
      </c>
      <c r="K228" s="7"/>
      <c r="L228" s="7" t="s">
        <v>215</v>
      </c>
      <c r="M228" s="8" t="n">
        <v>100</v>
      </c>
      <c r="N228" s="8"/>
    </row>
    <row r="229" customFormat="false" ht="76.5" hidden="false" customHeight="false" outlineLevel="0" collapsed="false">
      <c r="A229" s="7" t="n">
        <v>196</v>
      </c>
      <c r="B229" s="7" t="n">
        <v>121</v>
      </c>
      <c r="C229" s="7" t="n">
        <v>32</v>
      </c>
      <c r="D229" s="7" t="s">
        <v>550</v>
      </c>
      <c r="E229" s="7" t="s">
        <v>549</v>
      </c>
      <c r="F229" s="8" t="n">
        <v>4200</v>
      </c>
      <c r="G229" s="8" t="n">
        <v>4200</v>
      </c>
      <c r="H229" s="8" t="n">
        <v>0</v>
      </c>
      <c r="I229" s="7" t="s">
        <v>417</v>
      </c>
      <c r="J229" s="7" t="s">
        <v>22</v>
      </c>
      <c r="K229" s="7"/>
      <c r="L229" s="7" t="s">
        <v>215</v>
      </c>
      <c r="M229" s="8" t="n">
        <v>100</v>
      </c>
      <c r="N229" s="8"/>
    </row>
    <row r="230" customFormat="false" ht="76.5" hidden="false" customHeight="false" outlineLevel="0" collapsed="false">
      <c r="A230" s="7" t="n">
        <v>197</v>
      </c>
      <c r="B230" s="7" t="n">
        <v>122</v>
      </c>
      <c r="C230" s="7" t="n">
        <v>33</v>
      </c>
      <c r="D230" s="7" t="s">
        <v>551</v>
      </c>
      <c r="E230" s="7" t="s">
        <v>552</v>
      </c>
      <c r="F230" s="8" t="n">
        <v>9000</v>
      </c>
      <c r="G230" s="8" t="n">
        <v>9000</v>
      </c>
      <c r="H230" s="8" t="n">
        <v>0</v>
      </c>
      <c r="I230" s="7" t="s">
        <v>434</v>
      </c>
      <c r="J230" s="7" t="s">
        <v>22</v>
      </c>
      <c r="K230" s="7"/>
      <c r="L230" s="7" t="s">
        <v>553</v>
      </c>
      <c r="M230" s="8" t="n">
        <v>100</v>
      </c>
      <c r="N230" s="8"/>
    </row>
    <row r="231" customFormat="false" ht="76.5" hidden="false" customHeight="false" outlineLevel="0" collapsed="false">
      <c r="A231" s="7" t="n">
        <v>198</v>
      </c>
      <c r="B231" s="7" t="n">
        <v>123</v>
      </c>
      <c r="C231" s="7" t="n">
        <v>34</v>
      </c>
      <c r="D231" s="7" t="s">
        <v>554</v>
      </c>
      <c r="E231" s="7" t="s">
        <v>552</v>
      </c>
      <c r="F231" s="8" t="n">
        <v>9000</v>
      </c>
      <c r="G231" s="8" t="n">
        <v>9000</v>
      </c>
      <c r="H231" s="8" t="n">
        <v>0</v>
      </c>
      <c r="I231" s="7" t="s">
        <v>434</v>
      </c>
      <c r="J231" s="7" t="s">
        <v>22</v>
      </c>
      <c r="K231" s="7"/>
      <c r="L231" s="7" t="s">
        <v>553</v>
      </c>
      <c r="M231" s="8" t="n">
        <v>100</v>
      </c>
      <c r="N231" s="8"/>
    </row>
    <row r="232" customFormat="false" ht="76.5" hidden="false" customHeight="false" outlineLevel="0" collapsed="false">
      <c r="A232" s="7" t="n">
        <v>199</v>
      </c>
      <c r="B232" s="7" t="n">
        <v>124</v>
      </c>
      <c r="C232" s="7" t="n">
        <v>35</v>
      </c>
      <c r="D232" s="7" t="s">
        <v>555</v>
      </c>
      <c r="E232" s="7" t="s">
        <v>552</v>
      </c>
      <c r="F232" s="8" t="n">
        <v>9000</v>
      </c>
      <c r="G232" s="8" t="n">
        <v>9000</v>
      </c>
      <c r="H232" s="8" t="n">
        <v>0</v>
      </c>
      <c r="I232" s="7" t="s">
        <v>434</v>
      </c>
      <c r="J232" s="7" t="s">
        <v>22</v>
      </c>
      <c r="K232" s="7"/>
      <c r="L232" s="7" t="s">
        <v>553</v>
      </c>
      <c r="M232" s="8" t="n">
        <v>100</v>
      </c>
      <c r="N232" s="8"/>
    </row>
    <row r="233" customFormat="false" ht="76.5" hidden="false" customHeight="false" outlineLevel="0" collapsed="false">
      <c r="A233" s="7" t="n">
        <v>200</v>
      </c>
      <c r="B233" s="7" t="n">
        <v>125</v>
      </c>
      <c r="C233" s="7" t="n">
        <v>36</v>
      </c>
      <c r="D233" s="7" t="s">
        <v>556</v>
      </c>
      <c r="E233" s="7" t="s">
        <v>557</v>
      </c>
      <c r="F233" s="8" t="n">
        <v>10000</v>
      </c>
      <c r="G233" s="8" t="n">
        <v>10000</v>
      </c>
      <c r="H233" s="8" t="n">
        <v>0</v>
      </c>
      <c r="I233" s="7" t="s">
        <v>434</v>
      </c>
      <c r="J233" s="7" t="s">
        <v>22</v>
      </c>
      <c r="K233" s="7"/>
      <c r="L233" s="7" t="s">
        <v>553</v>
      </c>
      <c r="M233" s="8" t="n">
        <v>100</v>
      </c>
      <c r="N233" s="8"/>
    </row>
    <row r="234" customFormat="false" ht="76.5" hidden="false" customHeight="false" outlineLevel="0" collapsed="false">
      <c r="A234" s="7" t="n">
        <v>201</v>
      </c>
      <c r="B234" s="7" t="n">
        <v>126</v>
      </c>
      <c r="C234" s="7" t="n">
        <v>37</v>
      </c>
      <c r="D234" s="7" t="s">
        <v>558</v>
      </c>
      <c r="E234" s="7" t="s">
        <v>557</v>
      </c>
      <c r="F234" s="8" t="n">
        <v>10000</v>
      </c>
      <c r="G234" s="8" t="n">
        <v>10000</v>
      </c>
      <c r="H234" s="8" t="n">
        <v>0</v>
      </c>
      <c r="I234" s="7" t="s">
        <v>434</v>
      </c>
      <c r="J234" s="7" t="s">
        <v>22</v>
      </c>
      <c r="K234" s="7"/>
      <c r="L234" s="7" t="s">
        <v>553</v>
      </c>
      <c r="M234" s="8" t="n">
        <v>100</v>
      </c>
      <c r="N234" s="8"/>
    </row>
    <row r="235" customFormat="false" ht="76.5" hidden="false" customHeight="false" outlineLevel="0" collapsed="false">
      <c r="A235" s="7" t="n">
        <v>202</v>
      </c>
      <c r="B235" s="7" t="n">
        <v>127</v>
      </c>
      <c r="C235" s="7" t="n">
        <v>38</v>
      </c>
      <c r="D235" s="7" t="s">
        <v>559</v>
      </c>
      <c r="E235" s="7" t="s">
        <v>557</v>
      </c>
      <c r="F235" s="8" t="n">
        <v>10000</v>
      </c>
      <c r="G235" s="8" t="n">
        <v>10000</v>
      </c>
      <c r="H235" s="8" t="n">
        <v>0</v>
      </c>
      <c r="I235" s="7" t="s">
        <v>434</v>
      </c>
      <c r="J235" s="7" t="s">
        <v>22</v>
      </c>
      <c r="K235" s="7"/>
      <c r="L235" s="7" t="s">
        <v>553</v>
      </c>
      <c r="M235" s="8" t="n">
        <v>100</v>
      </c>
      <c r="N235" s="8"/>
    </row>
    <row r="236" customFormat="false" ht="76.5" hidden="false" customHeight="false" outlineLevel="0" collapsed="false">
      <c r="A236" s="7" t="n">
        <v>203</v>
      </c>
      <c r="B236" s="7" t="n">
        <v>128</v>
      </c>
      <c r="C236" s="7" t="n">
        <v>39</v>
      </c>
      <c r="D236" s="7" t="s">
        <v>560</v>
      </c>
      <c r="E236" s="7" t="s">
        <v>561</v>
      </c>
      <c r="F236" s="8" t="n">
        <v>8000</v>
      </c>
      <c r="G236" s="8" t="n">
        <v>8000</v>
      </c>
      <c r="H236" s="8" t="n">
        <v>0</v>
      </c>
      <c r="I236" s="7" t="s">
        <v>434</v>
      </c>
      <c r="J236" s="7" t="s">
        <v>22</v>
      </c>
      <c r="K236" s="7"/>
      <c r="L236" s="7" t="s">
        <v>553</v>
      </c>
      <c r="M236" s="8" t="n">
        <v>100</v>
      </c>
      <c r="N236" s="8"/>
    </row>
    <row r="237" customFormat="false" ht="76.5" hidden="false" customHeight="false" outlineLevel="0" collapsed="false">
      <c r="A237" s="7" t="n">
        <v>204</v>
      </c>
      <c r="B237" s="7" t="n">
        <v>129</v>
      </c>
      <c r="C237" s="7" t="n">
        <v>40</v>
      </c>
      <c r="D237" s="7" t="s">
        <v>562</v>
      </c>
      <c r="E237" s="7" t="s">
        <v>561</v>
      </c>
      <c r="F237" s="8" t="n">
        <v>8000</v>
      </c>
      <c r="G237" s="8" t="n">
        <v>8000</v>
      </c>
      <c r="H237" s="8" t="n">
        <v>0</v>
      </c>
      <c r="I237" s="7" t="s">
        <v>434</v>
      </c>
      <c r="J237" s="7" t="s">
        <v>22</v>
      </c>
      <c r="K237" s="7"/>
      <c r="L237" s="7" t="s">
        <v>553</v>
      </c>
      <c r="M237" s="8" t="n">
        <v>100</v>
      </c>
      <c r="N237" s="8"/>
    </row>
    <row r="238" customFormat="false" ht="76.5" hidden="false" customHeight="false" outlineLevel="0" collapsed="false">
      <c r="A238" s="7" t="n">
        <v>205</v>
      </c>
      <c r="B238" s="7" t="n">
        <v>130</v>
      </c>
      <c r="C238" s="7" t="n">
        <v>41</v>
      </c>
      <c r="D238" s="7" t="s">
        <v>563</v>
      </c>
      <c r="E238" s="7" t="s">
        <v>561</v>
      </c>
      <c r="F238" s="8" t="n">
        <v>8000</v>
      </c>
      <c r="G238" s="8" t="n">
        <v>8000</v>
      </c>
      <c r="H238" s="8" t="n">
        <v>0</v>
      </c>
      <c r="I238" s="7" t="s">
        <v>434</v>
      </c>
      <c r="J238" s="7" t="s">
        <v>22</v>
      </c>
      <c r="K238" s="7"/>
      <c r="L238" s="7" t="s">
        <v>553</v>
      </c>
      <c r="M238" s="8" t="n">
        <v>100</v>
      </c>
      <c r="N238" s="8"/>
    </row>
    <row r="239" customFormat="false" ht="76.5" hidden="false" customHeight="false" outlineLevel="0" collapsed="false">
      <c r="A239" s="7" t="n">
        <v>206</v>
      </c>
      <c r="B239" s="7" t="n">
        <v>131</v>
      </c>
      <c r="C239" s="7" t="n">
        <v>42</v>
      </c>
      <c r="D239" s="7" t="s">
        <v>564</v>
      </c>
      <c r="E239" s="7" t="s">
        <v>565</v>
      </c>
      <c r="F239" s="8" t="n">
        <v>21333.33</v>
      </c>
      <c r="G239" s="8" t="n">
        <v>21333.33</v>
      </c>
      <c r="H239" s="8" t="n">
        <v>0</v>
      </c>
      <c r="I239" s="7" t="s">
        <v>451</v>
      </c>
      <c r="J239" s="7" t="s">
        <v>22</v>
      </c>
      <c r="K239" s="7"/>
      <c r="L239" s="7" t="s">
        <v>566</v>
      </c>
      <c r="M239" s="8" t="n">
        <v>100</v>
      </c>
      <c r="N239" s="8"/>
    </row>
    <row r="240" customFormat="false" ht="76.5" hidden="false" customHeight="false" outlineLevel="0" collapsed="false">
      <c r="A240" s="7" t="n">
        <v>207</v>
      </c>
      <c r="B240" s="7" t="n">
        <v>132</v>
      </c>
      <c r="C240" s="7" t="n">
        <v>43</v>
      </c>
      <c r="D240" s="7" t="s">
        <v>567</v>
      </c>
      <c r="E240" s="7" t="s">
        <v>565</v>
      </c>
      <c r="F240" s="8" t="n">
        <v>21333.34</v>
      </c>
      <c r="G240" s="8" t="n">
        <v>21333.34</v>
      </c>
      <c r="H240" s="8" t="n">
        <v>0</v>
      </c>
      <c r="I240" s="7" t="s">
        <v>451</v>
      </c>
      <c r="J240" s="7" t="s">
        <v>22</v>
      </c>
      <c r="K240" s="7"/>
      <c r="L240" s="7" t="s">
        <v>566</v>
      </c>
      <c r="M240" s="8" t="n">
        <v>100</v>
      </c>
      <c r="N240" s="8"/>
    </row>
    <row r="241" customFormat="false" ht="76.5" hidden="false" customHeight="false" outlineLevel="0" collapsed="false">
      <c r="A241" s="7" t="n">
        <v>208</v>
      </c>
      <c r="B241" s="7" t="n">
        <v>133</v>
      </c>
      <c r="C241" s="7" t="n">
        <v>44</v>
      </c>
      <c r="D241" s="7" t="s">
        <v>568</v>
      </c>
      <c r="E241" s="7" t="s">
        <v>565</v>
      </c>
      <c r="F241" s="8" t="n">
        <v>21333.33</v>
      </c>
      <c r="G241" s="8" t="n">
        <v>21333.33</v>
      </c>
      <c r="H241" s="8" t="n">
        <v>0</v>
      </c>
      <c r="I241" s="7" t="s">
        <v>451</v>
      </c>
      <c r="J241" s="7" t="s">
        <v>22</v>
      </c>
      <c r="K241" s="7"/>
      <c r="L241" s="7" t="s">
        <v>566</v>
      </c>
      <c r="M241" s="8" t="n">
        <v>100</v>
      </c>
      <c r="N241" s="8"/>
    </row>
    <row r="242" customFormat="false" ht="76.5" hidden="false" customHeight="false" outlineLevel="0" collapsed="false">
      <c r="A242" s="7" t="n">
        <v>209</v>
      </c>
      <c r="B242" s="7" t="n">
        <v>134</v>
      </c>
      <c r="C242" s="7" t="n">
        <v>45</v>
      </c>
      <c r="D242" s="7" t="s">
        <v>569</v>
      </c>
      <c r="E242" s="7" t="s">
        <v>570</v>
      </c>
      <c r="F242" s="8" t="n">
        <v>43300</v>
      </c>
      <c r="G242" s="8" t="n">
        <v>43300</v>
      </c>
      <c r="H242" s="8" t="n">
        <v>0</v>
      </c>
      <c r="I242" s="7" t="s">
        <v>451</v>
      </c>
      <c r="J242" s="7" t="s">
        <v>22</v>
      </c>
      <c r="K242" s="7"/>
      <c r="L242" s="7" t="s">
        <v>566</v>
      </c>
      <c r="M242" s="8" t="n">
        <v>2.78</v>
      </c>
      <c r="N242" s="8"/>
    </row>
    <row r="243" customFormat="false" ht="76.5" hidden="false" customHeight="false" outlineLevel="0" collapsed="false">
      <c r="A243" s="7" t="n">
        <v>210</v>
      </c>
      <c r="B243" s="7" t="n">
        <v>135</v>
      </c>
      <c r="C243" s="7" t="n">
        <v>46</v>
      </c>
      <c r="D243" s="7" t="s">
        <v>571</v>
      </c>
      <c r="E243" s="7" t="s">
        <v>572</v>
      </c>
      <c r="F243" s="8" t="n">
        <v>12000</v>
      </c>
      <c r="G243" s="8" t="n">
        <v>12000</v>
      </c>
      <c r="H243" s="8" t="n">
        <v>0</v>
      </c>
      <c r="I243" s="7" t="s">
        <v>279</v>
      </c>
      <c r="J243" s="7" t="s">
        <v>22</v>
      </c>
      <c r="K243" s="7"/>
      <c r="L243" s="7" t="s">
        <v>573</v>
      </c>
      <c r="M243" s="8" t="n">
        <v>0</v>
      </c>
      <c r="N243" s="8"/>
    </row>
    <row r="244" customFormat="false" ht="76.5" hidden="false" customHeight="false" outlineLevel="0" collapsed="false">
      <c r="A244" s="7" t="n">
        <v>211</v>
      </c>
      <c r="B244" s="7" t="n">
        <v>136</v>
      </c>
      <c r="C244" s="7" t="n">
        <v>47</v>
      </c>
      <c r="D244" s="7" t="s">
        <v>574</v>
      </c>
      <c r="E244" s="7" t="s">
        <v>572</v>
      </c>
      <c r="F244" s="8" t="n">
        <v>12000</v>
      </c>
      <c r="G244" s="8" t="n">
        <v>12000</v>
      </c>
      <c r="H244" s="8" t="n">
        <v>0</v>
      </c>
      <c r="I244" s="7" t="s">
        <v>279</v>
      </c>
      <c r="J244" s="7" t="s">
        <v>22</v>
      </c>
      <c r="K244" s="7"/>
      <c r="L244" s="7" t="s">
        <v>573</v>
      </c>
      <c r="M244" s="8" t="n">
        <v>0</v>
      </c>
      <c r="N244" s="8"/>
    </row>
    <row r="245" customFormat="false" ht="76.5" hidden="false" customHeight="false" outlineLevel="0" collapsed="false">
      <c r="A245" s="7" t="n">
        <v>212</v>
      </c>
      <c r="B245" s="7" t="n">
        <v>137</v>
      </c>
      <c r="C245" s="7" t="n">
        <v>48</v>
      </c>
      <c r="D245" s="7" t="s">
        <v>575</v>
      </c>
      <c r="E245" s="7" t="s">
        <v>572</v>
      </c>
      <c r="F245" s="8" t="n">
        <v>12000</v>
      </c>
      <c r="G245" s="8" t="n">
        <v>12000</v>
      </c>
      <c r="H245" s="8" t="n">
        <v>0</v>
      </c>
      <c r="I245" s="7" t="s">
        <v>279</v>
      </c>
      <c r="J245" s="7" t="s">
        <v>22</v>
      </c>
      <c r="K245" s="7"/>
      <c r="L245" s="7" t="s">
        <v>573</v>
      </c>
      <c r="M245" s="8" t="n">
        <v>0</v>
      </c>
      <c r="N245" s="8"/>
    </row>
    <row r="246" customFormat="false" ht="76.5" hidden="false" customHeight="false" outlineLevel="0" collapsed="false">
      <c r="A246" s="7" t="n">
        <v>213</v>
      </c>
      <c r="B246" s="7" t="n">
        <v>138</v>
      </c>
      <c r="C246" s="7" t="n">
        <v>49</v>
      </c>
      <c r="D246" s="7" t="s">
        <v>576</v>
      </c>
      <c r="E246" s="7" t="s">
        <v>570</v>
      </c>
      <c r="F246" s="8" t="n">
        <v>43300</v>
      </c>
      <c r="G246" s="8" t="n">
        <v>43300</v>
      </c>
      <c r="H246" s="8" t="n">
        <v>0</v>
      </c>
      <c r="I246" s="7" t="s">
        <v>451</v>
      </c>
      <c r="J246" s="7" t="s">
        <v>22</v>
      </c>
      <c r="K246" s="7"/>
      <c r="L246" s="7" t="s">
        <v>566</v>
      </c>
      <c r="M246" s="8" t="n">
        <v>33.33</v>
      </c>
      <c r="N246" s="8"/>
    </row>
    <row r="247" customFormat="false" ht="76.5" hidden="false" customHeight="false" outlineLevel="0" collapsed="false">
      <c r="A247" s="7" t="n">
        <v>214</v>
      </c>
      <c r="B247" s="7" t="n">
        <v>139</v>
      </c>
      <c r="C247" s="7" t="n">
        <v>50</v>
      </c>
      <c r="D247" s="7" t="s">
        <v>577</v>
      </c>
      <c r="E247" s="7" t="s">
        <v>578</v>
      </c>
      <c r="F247" s="8" t="n">
        <v>4800</v>
      </c>
      <c r="G247" s="8" t="n">
        <v>4800</v>
      </c>
      <c r="H247" s="8" t="n">
        <v>0</v>
      </c>
      <c r="I247" s="7" t="s">
        <v>279</v>
      </c>
      <c r="J247" s="7" t="s">
        <v>22</v>
      </c>
      <c r="K247" s="7"/>
      <c r="L247" s="7" t="s">
        <v>193</v>
      </c>
      <c r="M247" s="8" t="n">
        <v>100</v>
      </c>
      <c r="N247" s="8"/>
    </row>
    <row r="248" customFormat="false" ht="76.5" hidden="false" customHeight="false" outlineLevel="0" collapsed="false">
      <c r="A248" s="7" t="n">
        <v>215</v>
      </c>
      <c r="B248" s="7" t="n">
        <v>140</v>
      </c>
      <c r="C248" s="7" t="n">
        <v>51</v>
      </c>
      <c r="D248" s="7" t="s">
        <v>579</v>
      </c>
      <c r="E248" s="7" t="s">
        <v>580</v>
      </c>
      <c r="F248" s="8" t="n">
        <v>19920</v>
      </c>
      <c r="G248" s="8" t="n">
        <v>19920</v>
      </c>
      <c r="H248" s="8" t="n">
        <v>0</v>
      </c>
      <c r="I248" s="7" t="s">
        <v>279</v>
      </c>
      <c r="J248" s="7" t="s">
        <v>22</v>
      </c>
      <c r="K248" s="7"/>
      <c r="L248" s="7" t="s">
        <v>573</v>
      </c>
      <c r="M248" s="8" t="n">
        <v>0</v>
      </c>
      <c r="N248" s="8"/>
    </row>
    <row r="249" customFormat="false" ht="76.5" hidden="false" customHeight="false" outlineLevel="0" collapsed="false">
      <c r="A249" s="7" t="n">
        <v>216</v>
      </c>
      <c r="B249" s="7" t="n">
        <v>141</v>
      </c>
      <c r="C249" s="7" t="n">
        <v>52</v>
      </c>
      <c r="D249" s="7" t="s">
        <v>581</v>
      </c>
      <c r="E249" s="7" t="s">
        <v>580</v>
      </c>
      <c r="F249" s="8" t="n">
        <v>19000</v>
      </c>
      <c r="G249" s="8" t="n">
        <v>19000</v>
      </c>
      <c r="H249" s="8" t="n">
        <v>0</v>
      </c>
      <c r="I249" s="7" t="s">
        <v>279</v>
      </c>
      <c r="J249" s="7" t="s">
        <v>22</v>
      </c>
      <c r="K249" s="7"/>
      <c r="L249" s="7" t="s">
        <v>573</v>
      </c>
      <c r="M249" s="8" t="n">
        <v>0</v>
      </c>
      <c r="N249" s="8"/>
    </row>
    <row r="250" customFormat="false" ht="76.5" hidden="false" customHeight="false" outlineLevel="0" collapsed="false">
      <c r="A250" s="7" t="n">
        <v>217</v>
      </c>
      <c r="B250" s="7" t="n">
        <v>142</v>
      </c>
      <c r="C250" s="7" t="n">
        <v>53</v>
      </c>
      <c r="D250" s="7" t="s">
        <v>582</v>
      </c>
      <c r="E250" s="7" t="s">
        <v>580</v>
      </c>
      <c r="F250" s="8" t="n">
        <v>19000</v>
      </c>
      <c r="G250" s="8" t="n">
        <v>19000</v>
      </c>
      <c r="H250" s="8" t="n">
        <v>0</v>
      </c>
      <c r="I250" s="7" t="s">
        <v>279</v>
      </c>
      <c r="J250" s="7" t="s">
        <v>22</v>
      </c>
      <c r="K250" s="7"/>
      <c r="L250" s="7" t="s">
        <v>573</v>
      </c>
      <c r="M250" s="8" t="n">
        <v>0</v>
      </c>
      <c r="N250" s="8"/>
    </row>
    <row r="251" customFormat="false" ht="76.5" hidden="false" customHeight="false" outlineLevel="0" collapsed="false">
      <c r="A251" s="7" t="n">
        <v>218</v>
      </c>
      <c r="B251" s="7" t="n">
        <v>143</v>
      </c>
      <c r="C251" s="7" t="n">
        <v>54</v>
      </c>
      <c r="D251" s="7" t="s">
        <v>583</v>
      </c>
      <c r="E251" s="7" t="s">
        <v>584</v>
      </c>
      <c r="F251" s="8" t="n">
        <v>11500</v>
      </c>
      <c r="G251" s="8" t="n">
        <v>11500</v>
      </c>
      <c r="H251" s="8" t="n">
        <v>0</v>
      </c>
      <c r="I251" s="7" t="s">
        <v>279</v>
      </c>
      <c r="J251" s="7" t="s">
        <v>22</v>
      </c>
      <c r="K251" s="7"/>
      <c r="L251" s="7" t="s">
        <v>573</v>
      </c>
      <c r="M251" s="8" t="n">
        <v>0</v>
      </c>
      <c r="N251" s="8"/>
    </row>
    <row r="252" customFormat="false" ht="76.5" hidden="false" customHeight="false" outlineLevel="0" collapsed="false">
      <c r="A252" s="7" t="n">
        <v>219</v>
      </c>
      <c r="B252" s="7" t="n">
        <v>144</v>
      </c>
      <c r="C252" s="7" t="n">
        <v>55</v>
      </c>
      <c r="D252" s="7" t="s">
        <v>585</v>
      </c>
      <c r="E252" s="7" t="s">
        <v>584</v>
      </c>
      <c r="F252" s="8" t="n">
        <v>11500</v>
      </c>
      <c r="G252" s="8" t="n">
        <v>11500</v>
      </c>
      <c r="H252" s="8" t="n">
        <v>0</v>
      </c>
      <c r="I252" s="7" t="s">
        <v>279</v>
      </c>
      <c r="J252" s="7" t="s">
        <v>22</v>
      </c>
      <c r="K252" s="7"/>
      <c r="L252" s="7" t="s">
        <v>573</v>
      </c>
      <c r="M252" s="8" t="n">
        <v>0</v>
      </c>
      <c r="N252" s="8"/>
    </row>
    <row r="253" customFormat="false" ht="76.5" hidden="false" customHeight="false" outlineLevel="0" collapsed="false">
      <c r="A253" s="7" t="n">
        <v>220</v>
      </c>
      <c r="B253" s="7" t="n">
        <v>145</v>
      </c>
      <c r="C253" s="7" t="n">
        <v>56</v>
      </c>
      <c r="D253" s="7" t="s">
        <v>586</v>
      </c>
      <c r="E253" s="7" t="s">
        <v>584</v>
      </c>
      <c r="F253" s="8" t="n">
        <v>11500</v>
      </c>
      <c r="G253" s="8" t="n">
        <v>11500</v>
      </c>
      <c r="H253" s="8" t="n">
        <v>0</v>
      </c>
      <c r="I253" s="7" t="s">
        <v>279</v>
      </c>
      <c r="J253" s="7" t="s">
        <v>22</v>
      </c>
      <c r="K253" s="7"/>
      <c r="L253" s="7" t="s">
        <v>573</v>
      </c>
      <c r="M253" s="8" t="n">
        <v>0</v>
      </c>
      <c r="N253" s="8"/>
    </row>
    <row r="254" customFormat="false" ht="76.5" hidden="false" customHeight="false" outlineLevel="0" collapsed="false">
      <c r="A254" s="7" t="n">
        <v>221</v>
      </c>
      <c r="B254" s="7" t="n">
        <v>146</v>
      </c>
      <c r="C254" s="7" t="n">
        <v>57</v>
      </c>
      <c r="D254" s="7" t="s">
        <v>587</v>
      </c>
      <c r="E254" s="7" t="s">
        <v>588</v>
      </c>
      <c r="F254" s="8" t="n">
        <v>12500</v>
      </c>
      <c r="G254" s="8" t="n">
        <v>12500</v>
      </c>
      <c r="H254" s="8" t="n">
        <v>0</v>
      </c>
      <c r="I254" s="7" t="s">
        <v>257</v>
      </c>
      <c r="J254" s="7" t="s">
        <v>22</v>
      </c>
      <c r="K254" s="7"/>
      <c r="L254" s="7" t="s">
        <v>573</v>
      </c>
      <c r="M254" s="8" t="n">
        <v>100</v>
      </c>
      <c r="N254" s="8"/>
    </row>
    <row r="255" customFormat="false" ht="76.5" hidden="false" customHeight="false" outlineLevel="0" collapsed="false">
      <c r="A255" s="7" t="n">
        <v>222</v>
      </c>
      <c r="B255" s="7" t="n">
        <v>147</v>
      </c>
      <c r="C255" s="7" t="n">
        <v>58</v>
      </c>
      <c r="D255" s="7" t="s">
        <v>589</v>
      </c>
      <c r="E255" s="7" t="s">
        <v>588</v>
      </c>
      <c r="F255" s="8" t="n">
        <v>12500</v>
      </c>
      <c r="G255" s="8" t="n">
        <v>12500</v>
      </c>
      <c r="H255" s="8" t="n">
        <v>0</v>
      </c>
      <c r="I255" s="7" t="s">
        <v>257</v>
      </c>
      <c r="J255" s="7" t="s">
        <v>22</v>
      </c>
      <c r="K255" s="7"/>
      <c r="L255" s="7" t="s">
        <v>573</v>
      </c>
      <c r="M255" s="8" t="n">
        <v>100</v>
      </c>
      <c r="N255" s="8"/>
    </row>
    <row r="256" customFormat="false" ht="76.5" hidden="false" customHeight="false" outlineLevel="0" collapsed="false">
      <c r="A256" s="7" t="n">
        <v>223</v>
      </c>
      <c r="B256" s="7" t="n">
        <v>148</v>
      </c>
      <c r="C256" s="7" t="n">
        <v>59</v>
      </c>
      <c r="D256" s="7" t="s">
        <v>590</v>
      </c>
      <c r="E256" s="7" t="s">
        <v>591</v>
      </c>
      <c r="F256" s="8" t="n">
        <v>12000</v>
      </c>
      <c r="G256" s="8" t="n">
        <v>12000</v>
      </c>
      <c r="H256" s="8" t="n">
        <v>0</v>
      </c>
      <c r="I256" s="7" t="s">
        <v>257</v>
      </c>
      <c r="J256" s="7" t="s">
        <v>22</v>
      </c>
      <c r="K256" s="7"/>
      <c r="L256" s="7" t="s">
        <v>573</v>
      </c>
      <c r="M256" s="8" t="n">
        <v>100</v>
      </c>
      <c r="N256" s="8"/>
    </row>
    <row r="257" customFormat="false" ht="76.5" hidden="false" customHeight="false" outlineLevel="0" collapsed="false">
      <c r="A257" s="7" t="n">
        <v>224</v>
      </c>
      <c r="B257" s="7" t="n">
        <v>149</v>
      </c>
      <c r="C257" s="7" t="n">
        <v>60</v>
      </c>
      <c r="D257" s="7" t="s">
        <v>592</v>
      </c>
      <c r="E257" s="7" t="s">
        <v>591</v>
      </c>
      <c r="F257" s="8" t="n">
        <v>12000</v>
      </c>
      <c r="G257" s="8" t="n">
        <v>12000</v>
      </c>
      <c r="H257" s="8" t="n">
        <v>0</v>
      </c>
      <c r="I257" s="7" t="s">
        <v>257</v>
      </c>
      <c r="J257" s="7" t="s">
        <v>22</v>
      </c>
      <c r="K257" s="7"/>
      <c r="L257" s="7" t="s">
        <v>573</v>
      </c>
      <c r="M257" s="8" t="n">
        <v>100</v>
      </c>
      <c r="N257" s="8"/>
    </row>
    <row r="258" customFormat="false" ht="76.5" hidden="false" customHeight="false" outlineLevel="0" collapsed="false">
      <c r="A258" s="7" t="n">
        <v>225</v>
      </c>
      <c r="B258" s="7" t="n">
        <v>150</v>
      </c>
      <c r="C258" s="7" t="n">
        <v>61</v>
      </c>
      <c r="D258" s="7" t="s">
        <v>593</v>
      </c>
      <c r="E258" s="7" t="s">
        <v>594</v>
      </c>
      <c r="F258" s="8" t="n">
        <v>3770</v>
      </c>
      <c r="G258" s="8" t="n">
        <v>3770</v>
      </c>
      <c r="H258" s="8" t="n">
        <v>0</v>
      </c>
      <c r="I258" s="7" t="s">
        <v>257</v>
      </c>
      <c r="J258" s="7" t="s">
        <v>22</v>
      </c>
      <c r="K258" s="7"/>
      <c r="L258" s="7" t="s">
        <v>595</v>
      </c>
      <c r="M258" s="8" t="n">
        <v>100</v>
      </c>
      <c r="N258" s="8"/>
    </row>
    <row r="259" customFormat="false" ht="76.5" hidden="false" customHeight="false" outlineLevel="0" collapsed="false">
      <c r="A259" s="7" t="n">
        <v>226</v>
      </c>
      <c r="B259" s="7" t="n">
        <v>151</v>
      </c>
      <c r="C259" s="7" t="n">
        <v>62</v>
      </c>
      <c r="D259" s="7" t="s">
        <v>596</v>
      </c>
      <c r="E259" s="7" t="s">
        <v>594</v>
      </c>
      <c r="F259" s="8" t="n">
        <v>3770</v>
      </c>
      <c r="G259" s="8" t="n">
        <v>3770</v>
      </c>
      <c r="H259" s="8" t="n">
        <v>0</v>
      </c>
      <c r="I259" s="7" t="s">
        <v>257</v>
      </c>
      <c r="J259" s="7" t="s">
        <v>22</v>
      </c>
      <c r="K259" s="7"/>
      <c r="L259" s="7" t="s">
        <v>595</v>
      </c>
      <c r="M259" s="8" t="n">
        <v>100</v>
      </c>
      <c r="N259" s="8"/>
    </row>
    <row r="260" customFormat="false" ht="76.5" hidden="false" customHeight="false" outlineLevel="0" collapsed="false">
      <c r="A260" s="7" t="n">
        <v>227</v>
      </c>
      <c r="B260" s="7" t="n">
        <v>152</v>
      </c>
      <c r="C260" s="7" t="n">
        <v>63</v>
      </c>
      <c r="D260" s="7" t="s">
        <v>597</v>
      </c>
      <c r="E260" s="7" t="s">
        <v>594</v>
      </c>
      <c r="F260" s="8" t="n">
        <v>3770</v>
      </c>
      <c r="G260" s="8" t="n">
        <v>3770</v>
      </c>
      <c r="H260" s="8" t="n">
        <v>0</v>
      </c>
      <c r="I260" s="7" t="s">
        <v>257</v>
      </c>
      <c r="J260" s="7" t="s">
        <v>22</v>
      </c>
      <c r="K260" s="7"/>
      <c r="L260" s="7" t="s">
        <v>595</v>
      </c>
      <c r="M260" s="8" t="n">
        <v>100</v>
      </c>
      <c r="N260" s="8"/>
    </row>
    <row r="261" customFormat="false" ht="76.5" hidden="false" customHeight="false" outlineLevel="0" collapsed="false">
      <c r="A261" s="7" t="n">
        <v>228</v>
      </c>
      <c r="B261" s="7" t="n">
        <v>153</v>
      </c>
      <c r="C261" s="7" t="n">
        <v>64</v>
      </c>
      <c r="D261" s="7" t="s">
        <v>598</v>
      </c>
      <c r="E261" s="7" t="s">
        <v>594</v>
      </c>
      <c r="F261" s="8" t="n">
        <v>3770</v>
      </c>
      <c r="G261" s="8" t="n">
        <v>3770</v>
      </c>
      <c r="H261" s="8" t="n">
        <v>0</v>
      </c>
      <c r="I261" s="7" t="s">
        <v>257</v>
      </c>
      <c r="J261" s="7" t="s">
        <v>22</v>
      </c>
      <c r="K261" s="7"/>
      <c r="L261" s="7" t="s">
        <v>595</v>
      </c>
      <c r="M261" s="8" t="n">
        <v>100</v>
      </c>
      <c r="N261" s="8"/>
    </row>
    <row r="262" customFormat="false" ht="76.5" hidden="false" customHeight="false" outlineLevel="0" collapsed="false">
      <c r="A262" s="7" t="n">
        <v>229</v>
      </c>
      <c r="B262" s="7" t="n">
        <v>154</v>
      </c>
      <c r="C262" s="7" t="n">
        <v>65</v>
      </c>
      <c r="D262" s="7" t="s">
        <v>599</v>
      </c>
      <c r="E262" s="7" t="s">
        <v>594</v>
      </c>
      <c r="F262" s="8" t="n">
        <v>3770</v>
      </c>
      <c r="G262" s="8" t="n">
        <v>3770</v>
      </c>
      <c r="H262" s="8" t="n">
        <v>0</v>
      </c>
      <c r="I262" s="7" t="s">
        <v>257</v>
      </c>
      <c r="J262" s="7" t="s">
        <v>22</v>
      </c>
      <c r="K262" s="7"/>
      <c r="L262" s="7" t="s">
        <v>595</v>
      </c>
      <c r="M262" s="8" t="n">
        <v>100</v>
      </c>
      <c r="N262" s="8"/>
    </row>
    <row r="263" customFormat="false" ht="76.5" hidden="false" customHeight="false" outlineLevel="0" collapsed="false">
      <c r="A263" s="7" t="n">
        <v>230</v>
      </c>
      <c r="B263" s="7" t="n">
        <v>155</v>
      </c>
      <c r="C263" s="7" t="n">
        <v>66</v>
      </c>
      <c r="D263" s="7" t="s">
        <v>600</v>
      </c>
      <c r="E263" s="7" t="s">
        <v>594</v>
      </c>
      <c r="F263" s="8" t="n">
        <v>3770</v>
      </c>
      <c r="G263" s="8" t="n">
        <v>3770</v>
      </c>
      <c r="H263" s="8" t="n">
        <v>0</v>
      </c>
      <c r="I263" s="7" t="s">
        <v>257</v>
      </c>
      <c r="J263" s="7" t="s">
        <v>22</v>
      </c>
      <c r="K263" s="7"/>
      <c r="L263" s="7" t="s">
        <v>595</v>
      </c>
      <c r="M263" s="8" t="n">
        <v>100</v>
      </c>
      <c r="N263" s="8"/>
    </row>
    <row r="264" customFormat="false" ht="76.5" hidden="false" customHeight="false" outlineLevel="0" collapsed="false">
      <c r="A264" s="7" t="n">
        <v>231</v>
      </c>
      <c r="B264" s="7" t="n">
        <v>156</v>
      </c>
      <c r="C264" s="7" t="n">
        <v>67</v>
      </c>
      <c r="D264" s="7" t="s">
        <v>601</v>
      </c>
      <c r="E264" s="7" t="s">
        <v>594</v>
      </c>
      <c r="F264" s="8" t="n">
        <v>3770</v>
      </c>
      <c r="G264" s="8" t="n">
        <v>3770</v>
      </c>
      <c r="H264" s="8" t="n">
        <v>0</v>
      </c>
      <c r="I264" s="7" t="s">
        <v>257</v>
      </c>
      <c r="J264" s="7" t="s">
        <v>22</v>
      </c>
      <c r="K264" s="7"/>
      <c r="L264" s="7" t="s">
        <v>595</v>
      </c>
      <c r="M264" s="8" t="n">
        <v>100</v>
      </c>
      <c r="N264" s="8"/>
    </row>
    <row r="265" customFormat="false" ht="76.5" hidden="false" customHeight="false" outlineLevel="0" collapsed="false">
      <c r="A265" s="7" t="n">
        <v>232</v>
      </c>
      <c r="B265" s="7" t="n">
        <v>157</v>
      </c>
      <c r="C265" s="7" t="n">
        <v>68</v>
      </c>
      <c r="D265" s="7" t="s">
        <v>602</v>
      </c>
      <c r="E265" s="7" t="s">
        <v>594</v>
      </c>
      <c r="F265" s="8" t="n">
        <v>3770</v>
      </c>
      <c r="G265" s="8" t="n">
        <v>3770</v>
      </c>
      <c r="H265" s="8" t="n">
        <v>0</v>
      </c>
      <c r="I265" s="7" t="s">
        <v>257</v>
      </c>
      <c r="J265" s="7" t="s">
        <v>22</v>
      </c>
      <c r="K265" s="7"/>
      <c r="L265" s="7" t="s">
        <v>595</v>
      </c>
      <c r="M265" s="8" t="n">
        <v>100</v>
      </c>
      <c r="N265" s="8"/>
    </row>
    <row r="266" customFormat="false" ht="76.5" hidden="false" customHeight="false" outlineLevel="0" collapsed="false">
      <c r="A266" s="7" t="n">
        <v>233</v>
      </c>
      <c r="B266" s="7" t="n">
        <v>158</v>
      </c>
      <c r="C266" s="7" t="n">
        <v>69</v>
      </c>
      <c r="D266" s="7" t="s">
        <v>603</v>
      </c>
      <c r="E266" s="7" t="s">
        <v>594</v>
      </c>
      <c r="F266" s="8" t="n">
        <v>3770</v>
      </c>
      <c r="G266" s="8" t="n">
        <v>3770</v>
      </c>
      <c r="H266" s="8" t="n">
        <v>0</v>
      </c>
      <c r="I266" s="7" t="s">
        <v>257</v>
      </c>
      <c r="J266" s="7" t="s">
        <v>22</v>
      </c>
      <c r="K266" s="7"/>
      <c r="L266" s="7" t="s">
        <v>595</v>
      </c>
      <c r="M266" s="8" t="n">
        <v>100</v>
      </c>
      <c r="N266" s="8"/>
    </row>
    <row r="267" customFormat="false" ht="76.5" hidden="false" customHeight="false" outlineLevel="0" collapsed="false">
      <c r="A267" s="7" t="n">
        <v>234</v>
      </c>
      <c r="B267" s="7" t="n">
        <v>159</v>
      </c>
      <c r="C267" s="7" t="n">
        <v>70</v>
      </c>
      <c r="D267" s="7" t="s">
        <v>604</v>
      </c>
      <c r="E267" s="7" t="s">
        <v>594</v>
      </c>
      <c r="F267" s="8" t="n">
        <v>3770</v>
      </c>
      <c r="G267" s="8" t="n">
        <v>3770</v>
      </c>
      <c r="H267" s="8" t="n">
        <v>0</v>
      </c>
      <c r="I267" s="7" t="s">
        <v>257</v>
      </c>
      <c r="J267" s="7" t="s">
        <v>22</v>
      </c>
      <c r="K267" s="7"/>
      <c r="L267" s="7" t="s">
        <v>595</v>
      </c>
      <c r="M267" s="8" t="n">
        <v>100</v>
      </c>
      <c r="N267" s="8"/>
    </row>
    <row r="268" customFormat="false" ht="76.5" hidden="false" customHeight="false" outlineLevel="0" collapsed="false">
      <c r="A268" s="7" t="n">
        <v>235</v>
      </c>
      <c r="B268" s="7" t="n">
        <v>160</v>
      </c>
      <c r="C268" s="7" t="n">
        <v>71</v>
      </c>
      <c r="D268" s="7" t="s">
        <v>605</v>
      </c>
      <c r="E268" s="7" t="s">
        <v>606</v>
      </c>
      <c r="F268" s="8" t="n">
        <v>12650</v>
      </c>
      <c r="G268" s="8" t="n">
        <v>12650</v>
      </c>
      <c r="H268" s="8" t="n">
        <v>0</v>
      </c>
      <c r="I268" s="7" t="s">
        <v>257</v>
      </c>
      <c r="J268" s="7" t="s">
        <v>22</v>
      </c>
      <c r="K268" s="7"/>
      <c r="L268" s="7" t="s">
        <v>573</v>
      </c>
      <c r="M268" s="8" t="n">
        <v>100</v>
      </c>
      <c r="N268" s="8"/>
    </row>
    <row r="269" customFormat="false" ht="76.5" hidden="false" customHeight="false" outlineLevel="0" collapsed="false">
      <c r="A269" s="7" t="n">
        <v>236</v>
      </c>
      <c r="B269" s="7" t="n">
        <v>161</v>
      </c>
      <c r="C269" s="7" t="n">
        <v>72</v>
      </c>
      <c r="D269" s="7" t="s">
        <v>607</v>
      </c>
      <c r="E269" s="7" t="s">
        <v>606</v>
      </c>
      <c r="F269" s="8" t="n">
        <v>12650</v>
      </c>
      <c r="G269" s="8" t="n">
        <v>12650</v>
      </c>
      <c r="H269" s="8" t="n">
        <v>0</v>
      </c>
      <c r="I269" s="7" t="s">
        <v>257</v>
      </c>
      <c r="J269" s="7" t="s">
        <v>22</v>
      </c>
      <c r="K269" s="7"/>
      <c r="L269" s="7" t="s">
        <v>573</v>
      </c>
      <c r="M269" s="8" t="n">
        <v>100</v>
      </c>
      <c r="N269" s="8"/>
    </row>
    <row r="270" customFormat="false" ht="76.5" hidden="false" customHeight="false" outlineLevel="0" collapsed="false">
      <c r="A270" s="7" t="n">
        <v>237</v>
      </c>
      <c r="B270" s="7" t="n">
        <v>162</v>
      </c>
      <c r="C270" s="7" t="n">
        <v>73</v>
      </c>
      <c r="D270" s="7" t="s">
        <v>608</v>
      </c>
      <c r="E270" s="7" t="s">
        <v>609</v>
      </c>
      <c r="F270" s="8" t="n">
        <v>6500</v>
      </c>
      <c r="G270" s="8" t="n">
        <v>6500</v>
      </c>
      <c r="H270" s="8" t="n">
        <v>0</v>
      </c>
      <c r="I270" s="7" t="s">
        <v>484</v>
      </c>
      <c r="J270" s="7" t="s">
        <v>22</v>
      </c>
      <c r="K270" s="7"/>
      <c r="L270" s="7" t="s">
        <v>610</v>
      </c>
      <c r="M270" s="8" t="n">
        <v>100</v>
      </c>
      <c r="N270" s="8"/>
    </row>
    <row r="271" customFormat="false" ht="76.5" hidden="false" customHeight="false" outlineLevel="0" collapsed="false">
      <c r="A271" s="7" t="n">
        <v>238</v>
      </c>
      <c r="B271" s="7" t="n">
        <v>163</v>
      </c>
      <c r="C271" s="7" t="n">
        <v>74</v>
      </c>
      <c r="D271" s="7" t="s">
        <v>611</v>
      </c>
      <c r="E271" s="7" t="s">
        <v>612</v>
      </c>
      <c r="F271" s="8" t="n">
        <v>6910</v>
      </c>
      <c r="G271" s="8" t="n">
        <v>6910</v>
      </c>
      <c r="H271" s="8" t="n">
        <v>0</v>
      </c>
      <c r="I271" s="7" t="s">
        <v>267</v>
      </c>
      <c r="J271" s="7" t="s">
        <v>22</v>
      </c>
      <c r="K271" s="7"/>
      <c r="L271" s="7" t="s">
        <v>613</v>
      </c>
      <c r="M271" s="8" t="n">
        <v>0</v>
      </c>
      <c r="N271" s="8"/>
    </row>
    <row r="272" customFormat="false" ht="76.5" hidden="false" customHeight="false" outlineLevel="0" collapsed="false">
      <c r="A272" s="7" t="n">
        <v>239</v>
      </c>
      <c r="B272" s="7" t="n">
        <v>164</v>
      </c>
      <c r="C272" s="7" t="n">
        <v>75</v>
      </c>
      <c r="D272" s="7" t="s">
        <v>614</v>
      </c>
      <c r="E272" s="7" t="s">
        <v>615</v>
      </c>
      <c r="F272" s="8" t="n">
        <v>7450</v>
      </c>
      <c r="G272" s="8" t="n">
        <v>7450</v>
      </c>
      <c r="H272" s="8" t="n">
        <v>0</v>
      </c>
      <c r="I272" s="7" t="s">
        <v>267</v>
      </c>
      <c r="J272" s="7" t="s">
        <v>22</v>
      </c>
      <c r="K272" s="7"/>
      <c r="L272" s="7" t="s">
        <v>616</v>
      </c>
      <c r="M272" s="8" t="n">
        <v>0</v>
      </c>
      <c r="N272" s="8"/>
    </row>
    <row r="273" customFormat="false" ht="76.5" hidden="false" customHeight="false" outlineLevel="0" collapsed="false">
      <c r="A273" s="7" t="n">
        <v>240</v>
      </c>
      <c r="B273" s="7" t="n">
        <v>165</v>
      </c>
      <c r="C273" s="7" t="n">
        <v>76</v>
      </c>
      <c r="D273" s="7" t="s">
        <v>617</v>
      </c>
      <c r="E273" s="7" t="s">
        <v>618</v>
      </c>
      <c r="F273" s="8" t="n">
        <v>8000</v>
      </c>
      <c r="G273" s="8" t="n">
        <v>8000</v>
      </c>
      <c r="H273" s="8" t="n">
        <v>0</v>
      </c>
      <c r="I273" s="7" t="s">
        <v>267</v>
      </c>
      <c r="J273" s="7" t="s">
        <v>22</v>
      </c>
      <c r="K273" s="7"/>
      <c r="L273" s="7" t="s">
        <v>619</v>
      </c>
      <c r="M273" s="8" t="n">
        <v>100</v>
      </c>
      <c r="N273" s="8"/>
    </row>
    <row r="274" customFormat="false" ht="76.5" hidden="false" customHeight="false" outlineLevel="0" collapsed="false">
      <c r="A274" s="7" t="n">
        <v>241</v>
      </c>
      <c r="B274" s="7" t="n">
        <v>166</v>
      </c>
      <c r="C274" s="7" t="n">
        <v>77</v>
      </c>
      <c r="D274" s="7" t="s">
        <v>620</v>
      </c>
      <c r="E274" s="7" t="s">
        <v>621</v>
      </c>
      <c r="F274" s="8" t="n">
        <v>4400</v>
      </c>
      <c r="G274" s="8" t="n">
        <v>4400</v>
      </c>
      <c r="H274" s="8" t="n">
        <v>0</v>
      </c>
      <c r="I274" s="7" t="s">
        <v>267</v>
      </c>
      <c r="J274" s="7" t="s">
        <v>22</v>
      </c>
      <c r="K274" s="7"/>
      <c r="L274" s="7" t="s">
        <v>595</v>
      </c>
      <c r="M274" s="8" t="n">
        <v>100</v>
      </c>
      <c r="N274" s="8"/>
    </row>
    <row r="275" customFormat="false" ht="76.5" hidden="false" customHeight="false" outlineLevel="0" collapsed="false">
      <c r="A275" s="7" t="n">
        <v>242</v>
      </c>
      <c r="B275" s="7" t="n">
        <v>167</v>
      </c>
      <c r="C275" s="7" t="n">
        <v>78</v>
      </c>
      <c r="D275" s="7" t="s">
        <v>622</v>
      </c>
      <c r="E275" s="7" t="s">
        <v>621</v>
      </c>
      <c r="F275" s="8" t="n">
        <v>4400</v>
      </c>
      <c r="G275" s="8" t="n">
        <v>4400</v>
      </c>
      <c r="H275" s="8" t="n">
        <v>0</v>
      </c>
      <c r="I275" s="7" t="s">
        <v>267</v>
      </c>
      <c r="J275" s="7" t="s">
        <v>22</v>
      </c>
      <c r="K275" s="7"/>
      <c r="L275" s="7" t="s">
        <v>595</v>
      </c>
      <c r="M275" s="8" t="n">
        <v>100</v>
      </c>
      <c r="N275" s="8"/>
    </row>
    <row r="276" customFormat="false" ht="76.5" hidden="false" customHeight="false" outlineLevel="0" collapsed="false">
      <c r="A276" s="7" t="n">
        <v>243</v>
      </c>
      <c r="B276" s="7" t="n">
        <v>168</v>
      </c>
      <c r="C276" s="7" t="n">
        <v>79</v>
      </c>
      <c r="D276" s="7" t="s">
        <v>623</v>
      </c>
      <c r="E276" s="7" t="s">
        <v>621</v>
      </c>
      <c r="F276" s="8" t="n">
        <v>4400</v>
      </c>
      <c r="G276" s="8" t="n">
        <v>4400</v>
      </c>
      <c r="H276" s="8" t="n">
        <v>0</v>
      </c>
      <c r="I276" s="7" t="s">
        <v>267</v>
      </c>
      <c r="J276" s="7" t="s">
        <v>22</v>
      </c>
      <c r="K276" s="7"/>
      <c r="L276" s="7" t="s">
        <v>595</v>
      </c>
      <c r="M276" s="8" t="n">
        <v>100</v>
      </c>
      <c r="N276" s="8"/>
    </row>
    <row r="277" customFormat="false" ht="76.5" hidden="false" customHeight="false" outlineLevel="0" collapsed="false">
      <c r="A277" s="7" t="n">
        <v>244</v>
      </c>
      <c r="B277" s="7" t="n">
        <v>169</v>
      </c>
      <c r="C277" s="7" t="n">
        <v>80</v>
      </c>
      <c r="D277" s="7" t="s">
        <v>624</v>
      </c>
      <c r="E277" s="7" t="s">
        <v>621</v>
      </c>
      <c r="F277" s="8" t="n">
        <v>4400</v>
      </c>
      <c r="G277" s="8" t="n">
        <v>4400</v>
      </c>
      <c r="H277" s="8" t="n">
        <v>0</v>
      </c>
      <c r="I277" s="7" t="s">
        <v>267</v>
      </c>
      <c r="J277" s="7" t="s">
        <v>22</v>
      </c>
      <c r="K277" s="7"/>
      <c r="L277" s="7" t="s">
        <v>595</v>
      </c>
      <c r="M277" s="8" t="n">
        <v>100</v>
      </c>
      <c r="N277" s="8"/>
    </row>
    <row r="278" customFormat="false" ht="76.5" hidden="false" customHeight="false" outlineLevel="0" collapsed="false">
      <c r="A278" s="7" t="n">
        <v>245</v>
      </c>
      <c r="B278" s="7" t="n">
        <v>170</v>
      </c>
      <c r="C278" s="7" t="n">
        <v>81</v>
      </c>
      <c r="D278" s="7" t="s">
        <v>625</v>
      </c>
      <c r="E278" s="7" t="s">
        <v>621</v>
      </c>
      <c r="F278" s="8" t="n">
        <v>4400</v>
      </c>
      <c r="G278" s="8" t="n">
        <v>4400</v>
      </c>
      <c r="H278" s="8" t="n">
        <v>0</v>
      </c>
      <c r="I278" s="7" t="s">
        <v>267</v>
      </c>
      <c r="J278" s="7" t="s">
        <v>22</v>
      </c>
      <c r="K278" s="7"/>
      <c r="L278" s="7" t="s">
        <v>595</v>
      </c>
      <c r="M278" s="8" t="n">
        <v>100</v>
      </c>
      <c r="N278" s="8"/>
    </row>
    <row r="279" customFormat="false" ht="76.5" hidden="false" customHeight="false" outlineLevel="0" collapsed="false">
      <c r="A279" s="7" t="n">
        <v>246</v>
      </c>
      <c r="B279" s="7" t="n">
        <v>171</v>
      </c>
      <c r="C279" s="7" t="n">
        <v>82</v>
      </c>
      <c r="D279" s="7" t="s">
        <v>626</v>
      </c>
      <c r="E279" s="7" t="s">
        <v>627</v>
      </c>
      <c r="F279" s="8" t="n">
        <v>8850</v>
      </c>
      <c r="G279" s="8" t="n">
        <v>8850</v>
      </c>
      <c r="H279" s="8" t="n">
        <v>0</v>
      </c>
      <c r="I279" s="7" t="s">
        <v>496</v>
      </c>
      <c r="J279" s="7" t="s">
        <v>22</v>
      </c>
      <c r="K279" s="7"/>
      <c r="L279" s="7" t="s">
        <v>23</v>
      </c>
      <c r="M279" s="8" t="n">
        <v>100</v>
      </c>
      <c r="N279" s="8"/>
    </row>
    <row r="280" customFormat="false" ht="76.5" hidden="false" customHeight="false" outlineLevel="0" collapsed="false">
      <c r="A280" s="7" t="n">
        <v>247</v>
      </c>
      <c r="B280" s="7" t="n">
        <v>172</v>
      </c>
      <c r="C280" s="7" t="n">
        <v>83</v>
      </c>
      <c r="D280" s="7" t="s">
        <v>628</v>
      </c>
      <c r="E280" s="7" t="s">
        <v>629</v>
      </c>
      <c r="F280" s="8" t="n">
        <v>25000</v>
      </c>
      <c r="G280" s="8" t="n">
        <v>25000</v>
      </c>
      <c r="H280" s="8" t="n">
        <v>0</v>
      </c>
      <c r="I280" s="7" t="s">
        <v>496</v>
      </c>
      <c r="J280" s="7" t="s">
        <v>22</v>
      </c>
      <c r="K280" s="7"/>
      <c r="L280" s="7" t="s">
        <v>23</v>
      </c>
      <c r="M280" s="8" t="n">
        <v>100</v>
      </c>
      <c r="N280" s="8"/>
    </row>
    <row r="281" customFormat="false" ht="76.5" hidden="false" customHeight="false" outlineLevel="0" collapsed="false">
      <c r="A281" s="7" t="n">
        <v>248</v>
      </c>
      <c r="B281" s="7" t="n">
        <v>173</v>
      </c>
      <c r="C281" s="7" t="n">
        <v>84</v>
      </c>
      <c r="D281" s="7" t="s">
        <v>630</v>
      </c>
      <c r="E281" s="7" t="s">
        <v>631</v>
      </c>
      <c r="F281" s="8" t="n">
        <v>49500</v>
      </c>
      <c r="G281" s="8" t="n">
        <v>49500</v>
      </c>
      <c r="H281" s="8" t="n">
        <v>0</v>
      </c>
      <c r="I281" s="7" t="s">
        <v>496</v>
      </c>
      <c r="J281" s="7" t="s">
        <v>22</v>
      </c>
      <c r="K281" s="7"/>
      <c r="L281" s="7" t="s">
        <v>23</v>
      </c>
      <c r="M281" s="8" t="n">
        <v>100</v>
      </c>
      <c r="N281" s="8"/>
    </row>
    <row r="282" customFormat="false" ht="76.5" hidden="false" customHeight="false" outlineLevel="0" collapsed="false">
      <c r="A282" s="7" t="n">
        <v>249</v>
      </c>
      <c r="B282" s="7" t="n">
        <v>174</v>
      </c>
      <c r="C282" s="7" t="n">
        <v>85</v>
      </c>
      <c r="D282" s="7" t="s">
        <v>632</v>
      </c>
      <c r="E282" s="7" t="s">
        <v>633</v>
      </c>
      <c r="F282" s="8" t="n">
        <v>19900</v>
      </c>
      <c r="G282" s="8" t="n">
        <v>19900</v>
      </c>
      <c r="H282" s="8" t="n">
        <v>0</v>
      </c>
      <c r="I282" s="7" t="s">
        <v>496</v>
      </c>
      <c r="J282" s="7" t="s">
        <v>22</v>
      </c>
      <c r="K282" s="7"/>
      <c r="L282" s="7" t="s">
        <v>634</v>
      </c>
      <c r="M282" s="8" t="n">
        <v>100</v>
      </c>
      <c r="N282" s="8"/>
    </row>
    <row r="283" customFormat="false" ht="76.5" hidden="false" customHeight="false" outlineLevel="0" collapsed="false">
      <c r="A283" s="7" t="n">
        <v>250</v>
      </c>
      <c r="B283" s="7" t="n">
        <v>175</v>
      </c>
      <c r="C283" s="7" t="n">
        <v>86</v>
      </c>
      <c r="D283" s="7" t="s">
        <v>635</v>
      </c>
      <c r="E283" s="7" t="s">
        <v>591</v>
      </c>
      <c r="F283" s="8" t="n">
        <v>14650</v>
      </c>
      <c r="G283" s="8" t="n">
        <v>14650</v>
      </c>
      <c r="H283" s="8" t="n">
        <v>0</v>
      </c>
      <c r="I283" s="7" t="s">
        <v>496</v>
      </c>
      <c r="J283" s="7" t="s">
        <v>22</v>
      </c>
      <c r="K283" s="7"/>
      <c r="L283" s="7" t="s">
        <v>634</v>
      </c>
      <c r="M283" s="8" t="n">
        <v>100</v>
      </c>
      <c r="N283" s="8"/>
    </row>
    <row r="284" customFormat="false" ht="76.5" hidden="false" customHeight="false" outlineLevel="0" collapsed="false">
      <c r="A284" s="7" t="n">
        <v>251</v>
      </c>
      <c r="B284" s="7" t="n">
        <v>176</v>
      </c>
      <c r="C284" s="7" t="n">
        <v>87</v>
      </c>
      <c r="D284" s="7" t="s">
        <v>636</v>
      </c>
      <c r="E284" s="7" t="s">
        <v>637</v>
      </c>
      <c r="F284" s="8" t="n">
        <v>12163</v>
      </c>
      <c r="G284" s="8" t="n">
        <v>12163</v>
      </c>
      <c r="H284" s="8" t="n">
        <v>0</v>
      </c>
      <c r="I284" s="7" t="s">
        <v>496</v>
      </c>
      <c r="J284" s="7" t="s">
        <v>22</v>
      </c>
      <c r="K284" s="7"/>
      <c r="L284" s="7" t="s">
        <v>616</v>
      </c>
      <c r="M284" s="8" t="n">
        <v>100</v>
      </c>
      <c r="N284" s="8"/>
    </row>
    <row r="285" customFormat="false" ht="76.5" hidden="false" customHeight="false" outlineLevel="0" collapsed="false">
      <c r="A285" s="7" t="n">
        <v>252</v>
      </c>
      <c r="B285" s="7" t="n">
        <v>177</v>
      </c>
      <c r="C285" s="7" t="n">
        <v>88</v>
      </c>
      <c r="D285" s="7" t="s">
        <v>638</v>
      </c>
      <c r="E285" s="7" t="s">
        <v>639</v>
      </c>
      <c r="F285" s="8" t="n">
        <v>13516</v>
      </c>
      <c r="G285" s="8" t="n">
        <v>13516</v>
      </c>
      <c r="H285" s="8" t="n">
        <v>0</v>
      </c>
      <c r="I285" s="7" t="s">
        <v>496</v>
      </c>
      <c r="J285" s="7" t="s">
        <v>22</v>
      </c>
      <c r="K285" s="7"/>
      <c r="L285" s="7" t="s">
        <v>634</v>
      </c>
      <c r="M285" s="8" t="n">
        <v>100</v>
      </c>
      <c r="N285" s="8"/>
    </row>
    <row r="286" customFormat="false" ht="12.75" hidden="false" customHeight="true" outlineLevel="0" collapsed="false">
      <c r="A286" s="9"/>
      <c r="B286" s="9"/>
      <c r="C286" s="9"/>
      <c r="D286" s="10" t="s">
        <v>640</v>
      </c>
      <c r="E286" s="10"/>
      <c r="F286" s="11" t="n">
        <f aca="false">SUM(F198:F285)</f>
        <v>848411</v>
      </c>
      <c r="G286" s="11" t="n">
        <f aca="false">SUM(G198:G285)</f>
        <v>848411</v>
      </c>
      <c r="H286" s="11" t="n">
        <f aca="false">SUM(H198:H285)</f>
        <v>0</v>
      </c>
      <c r="I286" s="9"/>
      <c r="J286" s="9"/>
      <c r="K286" s="9"/>
      <c r="L286" s="9"/>
      <c r="M286" s="12"/>
      <c r="N286" s="12"/>
    </row>
    <row r="287" customFormat="false" ht="12.75" hidden="false" customHeight="true" outlineLevel="0" collapsed="false">
      <c r="A287" s="9"/>
      <c r="B287" s="9"/>
      <c r="C287" s="9"/>
      <c r="D287" s="10" t="s">
        <v>641</v>
      </c>
      <c r="E287" s="10"/>
      <c r="F287" s="11" t="n">
        <f aca="false">SUM(F109+F196+F286)</f>
        <v>3581714.51</v>
      </c>
      <c r="G287" s="11" t="n">
        <f aca="false">SUM(G109+G196+G286)</f>
        <v>2906469.79</v>
      </c>
      <c r="H287" s="11" t="n">
        <f aca="false">SUM(H109+H196+H286)</f>
        <v>675244.72</v>
      </c>
      <c r="I287" s="9"/>
      <c r="J287" s="9"/>
      <c r="K287" s="9"/>
      <c r="L287" s="9"/>
      <c r="M287" s="12"/>
      <c r="N287" s="12"/>
    </row>
    <row r="288" customFormat="false" ht="12.75" hidden="false" customHeight="true" outlineLevel="0" collapsed="false">
      <c r="A288" s="9"/>
      <c r="B288" s="9"/>
      <c r="C288" s="9"/>
      <c r="D288" s="10" t="s">
        <v>642</v>
      </c>
      <c r="E288" s="10"/>
      <c r="F288" s="11" t="n">
        <f aca="false">SUM(F102+F287)</f>
        <v>8015978.11</v>
      </c>
      <c r="G288" s="11" t="n">
        <f aca="false">SUM(G102+G287)</f>
        <v>4559240.82</v>
      </c>
      <c r="H288" s="11" t="n">
        <f aca="false">SUM(H102+H287)</f>
        <v>3456737.29</v>
      </c>
      <c r="I288" s="9"/>
      <c r="J288" s="9"/>
      <c r="K288" s="9"/>
      <c r="L288" s="9"/>
      <c r="M288" s="12"/>
      <c r="N288" s="12"/>
    </row>
    <row r="289" customFormat="false" ht="12.75" hidden="false" customHeight="true" outlineLevel="0" collapsed="false">
      <c r="A289" s="9"/>
      <c r="B289" s="9"/>
      <c r="C289" s="9"/>
      <c r="D289" s="13" t="s">
        <v>643</v>
      </c>
      <c r="E289" s="13"/>
      <c r="F289" s="6" t="n">
        <f aca="false">SUM(F93+F288)</f>
        <v>11758910.25</v>
      </c>
      <c r="G289" s="6" t="n">
        <f aca="false">SUM(G93+G288)</f>
        <v>6829964.07</v>
      </c>
      <c r="H289" s="6" t="n">
        <f aca="false">SUM(H93+H288)</f>
        <v>4928946.18</v>
      </c>
      <c r="I289" s="14"/>
      <c r="J289" s="14"/>
      <c r="K289" s="14"/>
      <c r="L289" s="9"/>
      <c r="M289" s="12"/>
      <c r="N289" s="12"/>
    </row>
  </sheetData>
  <mergeCells count="35">
    <mergeCell ref="A3:N3"/>
    <mergeCell ref="A4:N4"/>
    <mergeCell ref="D7:E7"/>
    <mergeCell ref="A8:N8"/>
    <mergeCell ref="D13:E13"/>
    <mergeCell ref="A14:N14"/>
    <mergeCell ref="D23:E23"/>
    <mergeCell ref="A24:N24"/>
    <mergeCell ref="D33:E33"/>
    <mergeCell ref="D34:E34"/>
    <mergeCell ref="A35:N35"/>
    <mergeCell ref="A36:N36"/>
    <mergeCell ref="D38:E38"/>
    <mergeCell ref="A39:N39"/>
    <mergeCell ref="D67:E67"/>
    <mergeCell ref="A68:N68"/>
    <mergeCell ref="D87:E87"/>
    <mergeCell ref="A88:N88"/>
    <mergeCell ref="D91:E91"/>
    <mergeCell ref="D92:E92"/>
    <mergeCell ref="D93:E93"/>
    <mergeCell ref="A94:N94"/>
    <mergeCell ref="A95:N95"/>
    <mergeCell ref="D101:E101"/>
    <mergeCell ref="D102:E102"/>
    <mergeCell ref="A103:N103"/>
    <mergeCell ref="A104:N104"/>
    <mergeCell ref="D109:E109"/>
    <mergeCell ref="A110:N110"/>
    <mergeCell ref="D196:E196"/>
    <mergeCell ref="A197:N197"/>
    <mergeCell ref="D286:E286"/>
    <mergeCell ref="D287:E287"/>
    <mergeCell ref="D288:E288"/>
    <mergeCell ref="D289:E28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3" min="3" style="15" width="12.7"/>
    <col collapsed="false" customWidth="true" hidden="false" outlineLevel="0" max="4" min="4" style="15" width="12.99"/>
    <col collapsed="false" customWidth="true" hidden="false" outlineLevel="0" max="5" min="5" style="15" width="11.99"/>
    <col collapsed="false" customWidth="true" hidden="false" outlineLevel="0" max="6" min="6" style="15" width="9.41"/>
    <col collapsed="false" customWidth="true" hidden="false" outlineLevel="0" max="7" min="7" style="15" width="12.28"/>
  </cols>
  <sheetData>
    <row r="2" customFormat="false" ht="25.5" hidden="false" customHeight="true" outlineLevel="0" collapsed="false">
      <c r="A2" s="16" t="s">
        <v>644</v>
      </c>
      <c r="B2" s="16"/>
      <c r="C2" s="6" t="s">
        <v>8</v>
      </c>
      <c r="D2" s="6" t="s">
        <v>9</v>
      </c>
      <c r="E2" s="6" t="s">
        <v>10</v>
      </c>
      <c r="F2" s="6" t="s">
        <v>645</v>
      </c>
      <c r="G2" s="6" t="s">
        <v>16</v>
      </c>
    </row>
    <row r="3" customFormat="false" ht="25.5" hidden="false" customHeight="true" outlineLevel="0" collapsed="false">
      <c r="A3" s="10" t="s">
        <v>28</v>
      </c>
      <c r="B3" s="10"/>
      <c r="C3" s="11" t="n">
        <v>464395.76</v>
      </c>
      <c r="D3" s="11" t="n">
        <v>307529.4</v>
      </c>
      <c r="E3" s="11" t="n">
        <v>156866.36</v>
      </c>
      <c r="F3" s="17" t="n">
        <v>164.8</v>
      </c>
      <c r="G3" s="17" t="n">
        <v>0</v>
      </c>
    </row>
    <row r="4" customFormat="false" ht="25.5" hidden="false" customHeight="true" outlineLevel="0" collapsed="false">
      <c r="A4" s="10" t="s">
        <v>43</v>
      </c>
      <c r="B4" s="10"/>
      <c r="C4" s="11" t="n">
        <v>463085.44</v>
      </c>
      <c r="D4" s="11" t="n">
        <v>313588.13</v>
      </c>
      <c r="E4" s="11" t="n">
        <v>149497.31</v>
      </c>
      <c r="F4" s="17" t="n">
        <v>223</v>
      </c>
      <c r="G4" s="17" t="n">
        <v>0</v>
      </c>
    </row>
    <row r="5" customFormat="false" ht="25.5" hidden="false" customHeight="true" outlineLevel="0" collapsed="false">
      <c r="A5" s="10" t="s">
        <v>72</v>
      </c>
      <c r="B5" s="10"/>
      <c r="C5" s="11" t="n">
        <v>1975001</v>
      </c>
      <c r="D5" s="11" t="n">
        <v>827913.78</v>
      </c>
      <c r="E5" s="11" t="n">
        <v>1147087.22</v>
      </c>
      <c r="F5" s="17" t="n">
        <v>0</v>
      </c>
      <c r="G5" s="17" t="n">
        <v>0</v>
      </c>
    </row>
    <row r="6" customFormat="false" ht="25.5" hidden="false" customHeight="true" outlineLevel="0" collapsed="false">
      <c r="A6" s="10" t="s">
        <v>100</v>
      </c>
      <c r="B6" s="10"/>
      <c r="C6" s="17" t="n">
        <v>8</v>
      </c>
      <c r="D6" s="17" t="n">
        <v>0</v>
      </c>
      <c r="E6" s="17" t="n">
        <v>8</v>
      </c>
      <c r="F6" s="17" t="n">
        <v>60261</v>
      </c>
      <c r="G6" s="17" t="n">
        <v>0</v>
      </c>
    </row>
    <row r="7" customFormat="false" ht="25.5" hidden="false" customHeight="true" outlineLevel="0" collapsed="false">
      <c r="A7" s="10" t="s">
        <v>101</v>
      </c>
      <c r="B7" s="10"/>
      <c r="C7" s="17" t="n">
        <f aca="false">SUM(C3:C6)</f>
        <v>2902490.2</v>
      </c>
      <c r="D7" s="17" t="n">
        <f aca="false">SUM(D3:D6)</f>
        <v>1449031.31</v>
      </c>
      <c r="E7" s="17" t="n">
        <f aca="false">SUM(E3:E6)</f>
        <v>1453458.89</v>
      </c>
      <c r="F7" s="17" t="n">
        <f aca="false">SUM(F3:F6)</f>
        <v>60648.8</v>
      </c>
      <c r="G7" s="17" t="n">
        <v>0</v>
      </c>
    </row>
    <row r="8" customFormat="false" ht="25.5" hidden="false" customHeight="true" outlineLevel="0" collapsed="false">
      <c r="A8" s="10" t="s">
        <v>108</v>
      </c>
      <c r="B8" s="10"/>
      <c r="C8" s="17" t="n">
        <v>102000</v>
      </c>
      <c r="D8" s="17" t="n">
        <v>102000</v>
      </c>
      <c r="E8" s="17" t="n">
        <v>0</v>
      </c>
      <c r="F8" s="17" t="n">
        <v>0</v>
      </c>
      <c r="G8" s="17" t="n">
        <v>0</v>
      </c>
    </row>
    <row r="9" customFormat="false" ht="25.5" hidden="false" customHeight="true" outlineLevel="0" collapsed="false">
      <c r="A9" s="10" t="s">
        <v>188</v>
      </c>
      <c r="B9" s="10"/>
      <c r="C9" s="17" t="n">
        <v>455528.58</v>
      </c>
      <c r="D9" s="17" t="n">
        <v>436778.58</v>
      </c>
      <c r="E9" s="17" t="n">
        <v>18750</v>
      </c>
      <c r="F9" s="17" t="n">
        <v>0</v>
      </c>
      <c r="G9" s="17" t="n">
        <v>0</v>
      </c>
    </row>
    <row r="10" customFormat="false" ht="25.5" hidden="false" customHeight="true" outlineLevel="0" collapsed="false">
      <c r="A10" s="10" t="s">
        <v>235</v>
      </c>
      <c r="B10" s="10"/>
      <c r="C10" s="17" t="n">
        <v>256513.36</v>
      </c>
      <c r="D10" s="17" t="n">
        <v>256513.36</v>
      </c>
      <c r="E10" s="17" t="n">
        <v>0</v>
      </c>
      <c r="F10" s="17" t="n">
        <v>0</v>
      </c>
      <c r="G10" s="17" t="n">
        <v>0</v>
      </c>
    </row>
    <row r="11" customFormat="false" ht="25.5" hidden="false" customHeight="true" outlineLevel="0" collapsed="false">
      <c r="A11" s="10" t="s">
        <v>242</v>
      </c>
      <c r="B11" s="10"/>
      <c r="C11" s="17" t="n">
        <v>26400</v>
      </c>
      <c r="D11" s="17" t="n">
        <v>26400</v>
      </c>
      <c r="E11" s="17" t="n">
        <v>0</v>
      </c>
      <c r="F11" s="17" t="n">
        <v>0</v>
      </c>
      <c r="G11" s="17" t="n">
        <v>0</v>
      </c>
    </row>
    <row r="12" customFormat="false" ht="25.5" hidden="false" customHeight="true" outlineLevel="0" collapsed="false">
      <c r="A12" s="10" t="s">
        <v>243</v>
      </c>
      <c r="B12" s="10"/>
      <c r="C12" s="17" t="n">
        <f aca="false">SUM(C8:C11)</f>
        <v>840441.94</v>
      </c>
      <c r="D12" s="17" t="n">
        <f aca="false">SUM(D8:D11)</f>
        <v>821691.94</v>
      </c>
      <c r="E12" s="17" t="n">
        <f aca="false">SUM(E8:E11)</f>
        <v>18750</v>
      </c>
      <c r="F12" s="17" t="n">
        <v>0</v>
      </c>
      <c r="G12" s="17" t="n">
        <v>0</v>
      </c>
    </row>
    <row r="13" customFormat="false" ht="25.5" hidden="false" customHeight="true" outlineLevel="0" collapsed="false">
      <c r="A13" s="10" t="s">
        <v>244</v>
      </c>
      <c r="B13" s="10"/>
      <c r="C13" s="17" t="n">
        <f aca="false">SUM(C7+C12)</f>
        <v>3742932.14</v>
      </c>
      <c r="D13" s="17" t="n">
        <f aca="false">SUM(D7+D12)</f>
        <v>2270723.25</v>
      </c>
      <c r="E13" s="17" t="n">
        <f aca="false">SUM(E7+E12)</f>
        <v>1472208.89</v>
      </c>
      <c r="F13" s="17" t="n">
        <f aca="false">SUM(F7)</f>
        <v>60648.8</v>
      </c>
      <c r="G13" s="17" t="n">
        <v>0</v>
      </c>
    </row>
    <row r="14" customFormat="false" ht="25.5" hidden="false" customHeight="true" outlineLevel="0" collapsed="false">
      <c r="A14" s="10" t="s">
        <v>269</v>
      </c>
      <c r="B14" s="10"/>
      <c r="C14" s="17" t="n">
        <v>4434263.6</v>
      </c>
      <c r="D14" s="17" t="n">
        <v>1652771.03</v>
      </c>
      <c r="E14" s="17" t="n">
        <v>2781492.57</v>
      </c>
      <c r="F14" s="17" t="n">
        <v>1524.3</v>
      </c>
      <c r="G14" s="17" t="n">
        <v>0</v>
      </c>
    </row>
    <row r="15" customFormat="false" ht="25.5" hidden="false" customHeight="true" outlineLevel="0" collapsed="false">
      <c r="A15" s="10" t="s">
        <v>270</v>
      </c>
      <c r="B15" s="10"/>
      <c r="C15" s="17" t="n">
        <v>4434263.6</v>
      </c>
      <c r="D15" s="17" t="n">
        <v>1652771.03</v>
      </c>
      <c r="E15" s="17" t="n">
        <v>2781492.57</v>
      </c>
      <c r="F15" s="17" t="n">
        <v>1524.3</v>
      </c>
      <c r="G15" s="17" t="n">
        <v>0</v>
      </c>
    </row>
    <row r="16" customFormat="false" ht="25.5" hidden="false" customHeight="true" outlineLevel="0" collapsed="false">
      <c r="A16" s="10" t="s">
        <v>286</v>
      </c>
      <c r="B16" s="10"/>
      <c r="C16" s="17" t="n">
        <v>1264429.48</v>
      </c>
      <c r="D16" s="17" t="n">
        <v>928596.34</v>
      </c>
      <c r="E16" s="17" t="n">
        <v>335833.14</v>
      </c>
      <c r="F16" s="17" t="n">
        <v>0</v>
      </c>
      <c r="G16" s="17" t="n">
        <v>0</v>
      </c>
    </row>
    <row r="17" customFormat="false" ht="25.5" hidden="false" customHeight="true" outlineLevel="0" collapsed="false">
      <c r="A17" s="10" t="s">
        <v>502</v>
      </c>
      <c r="B17" s="10"/>
      <c r="C17" s="17" t="n">
        <v>1468874.03</v>
      </c>
      <c r="D17" s="17" t="n">
        <v>1129462.45</v>
      </c>
      <c r="E17" s="17" t="n">
        <v>339411.58</v>
      </c>
      <c r="F17" s="17" t="n">
        <v>0</v>
      </c>
      <c r="G17" s="17" t="n">
        <v>0</v>
      </c>
    </row>
    <row r="18" customFormat="false" ht="25.5" hidden="false" customHeight="true" outlineLevel="0" collapsed="false">
      <c r="A18" s="10" t="s">
        <v>640</v>
      </c>
      <c r="B18" s="10"/>
      <c r="C18" s="17" t="n">
        <v>848411</v>
      </c>
      <c r="D18" s="17" t="n">
        <v>848411</v>
      </c>
      <c r="E18" s="17" t="n">
        <v>0</v>
      </c>
      <c r="F18" s="17" t="n">
        <v>0</v>
      </c>
      <c r="G18" s="17" t="n">
        <v>0</v>
      </c>
    </row>
    <row r="19" customFormat="false" ht="25.5" hidden="false" customHeight="true" outlineLevel="0" collapsed="false">
      <c r="A19" s="10" t="s">
        <v>641</v>
      </c>
      <c r="B19" s="10"/>
      <c r="C19" s="17" t="n">
        <v>3581714.51</v>
      </c>
      <c r="D19" s="17" t="n">
        <v>2906469.79</v>
      </c>
      <c r="E19" s="17" t="n">
        <v>675244.72</v>
      </c>
      <c r="F19" s="17" t="n">
        <v>0</v>
      </c>
      <c r="G19" s="17" t="n">
        <v>0</v>
      </c>
    </row>
    <row r="20" customFormat="false" ht="25.5" hidden="false" customHeight="true" outlineLevel="0" collapsed="false">
      <c r="A20" s="10" t="s">
        <v>642</v>
      </c>
      <c r="B20" s="10"/>
      <c r="C20" s="17" t="n">
        <f aca="false">SUM(C15+C19)</f>
        <v>8015978.11</v>
      </c>
      <c r="D20" s="17" t="n">
        <f aca="false">SUM(D15+D19)</f>
        <v>4559240.82</v>
      </c>
      <c r="E20" s="17" t="n">
        <f aca="false">SUM(E15+E19)</f>
        <v>3456737.29</v>
      </c>
      <c r="F20" s="17" t="n">
        <v>1524.3</v>
      </c>
      <c r="G20" s="17" t="n">
        <v>0</v>
      </c>
    </row>
    <row r="21" customFormat="false" ht="12.75" hidden="false" customHeight="false" outlineLevel="0" collapsed="false">
      <c r="A21" s="18" t="s">
        <v>643</v>
      </c>
      <c r="B21" s="18"/>
      <c r="C21" s="19" t="n">
        <f aca="false">SUM(C13+C20)</f>
        <v>11758910.25</v>
      </c>
      <c r="D21" s="19" t="n">
        <f aca="false">SUM(D13+D20)</f>
        <v>6829964.07</v>
      </c>
      <c r="E21" s="19" t="n">
        <f aca="false">SUM(E13+E20)</f>
        <v>4928946.18</v>
      </c>
      <c r="F21" s="19" t="n">
        <f aca="false">SUM(F13+F20)</f>
        <v>62173.1</v>
      </c>
      <c r="G21" s="19" t="n">
        <v>0</v>
      </c>
    </row>
  </sheetData>
  <mergeCells count="20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Work</dc:creator>
  <dc:description/>
  <dc:language>en-US</dc:language>
  <cp:lastModifiedBy>Work</cp:lastModifiedBy>
  <cp:lastPrinted>2013-06-20T07:57:33Z</cp:lastPrinted>
  <dcterms:modified xsi:type="dcterms:W3CDTF">2020-04-27T11:21:36Z</dcterms:modified>
  <cp:revision>0</cp:revision>
  <dc:subject/>
  <dc:title/>
</cp:coreProperties>
</file>