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занского сельсовета Баганского  района с 01июля  2023г. по 30 сентября   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0" colorId="64" zoomScale="98" zoomScaleNormal="98" zoomScalePageLayoutView="100" workbookViewId="0">
      <selection pane="topLeft" activeCell="X58" activeCellId="0" sqref="X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9.75" hidden="false" customHeight="true" outlineLevel="0" collapsed="false">
      <c r="AD1" s="1" t="s">
        <v>0</v>
      </c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4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4</v>
      </c>
      <c r="G16" s="52" t="n">
        <v>4</v>
      </c>
      <c r="H16" s="52" t="n">
        <v>4</v>
      </c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 t="n">
        <v>4</v>
      </c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24.7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4</v>
      </c>
      <c r="E26" s="84" t="n">
        <f aca="false">SUM(E14+E15+E16+E17+E18+E19+E20+E21)</f>
        <v>0</v>
      </c>
      <c r="F26" s="85" t="n">
        <f aca="false">SUM(F14+F15+F16+F17+F18+F19+F20+F21)</f>
        <v>4</v>
      </c>
      <c r="G26" s="86" t="n">
        <f aca="false">SUM(G14+G15+G16+G17+G18+G19+G20+G21)</f>
        <v>4</v>
      </c>
      <c r="H26" s="86" t="n">
        <f aca="false">SUM(H14+H15+H16+H17+H18+H19+H20+H21)</f>
        <v>4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4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5</v>
      </c>
      <c r="G29" s="62" t="n">
        <v>5</v>
      </c>
      <c r="H29" s="62" t="n">
        <v>5</v>
      </c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5</v>
      </c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20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5</v>
      </c>
      <c r="E39" s="84" t="n">
        <f aca="false">SUM(E27+E28+E29+E30+E31+E32+E33+E34)</f>
        <v>0</v>
      </c>
      <c r="F39" s="85" t="n">
        <v>5</v>
      </c>
      <c r="G39" s="86" t="n">
        <f aca="false">SUM(G27+G28+G29+G30+G31+G32+G33+G34)</f>
        <v>5</v>
      </c>
      <c r="H39" s="86" t="n">
        <f aca="false">SUM(H27+H28+H29+H30+H31+H32+H33+H34)</f>
        <v>5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v>5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9</v>
      </c>
      <c r="G53" s="115" t="n">
        <f aca="false">SUM(G26+G39+G52)</f>
        <v>9</v>
      </c>
      <c r="H53" s="115" t="n">
        <f aca="false">SUM(H26+H39+H52)</f>
        <v>9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v>9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1кабинет</cp:lastModifiedBy>
  <cp:lastPrinted>2023-09-29T03:16:04Z</cp:lastPrinted>
  <dcterms:modified xsi:type="dcterms:W3CDTF">2023-09-29T03:16:07Z</dcterms:modified>
  <cp:revision>0</cp:revision>
  <dc:subject/>
  <dc:title/>
</cp:coreProperties>
</file>